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1-12" sheetId="1" state="visible" r:id="rId2"/>
    <sheet name="12-13" sheetId="2" state="visible" r:id="rId3"/>
    <sheet name="13-14" sheetId="3" state="visible" r:id="rId4"/>
    <sheet name="14-15" sheetId="4" state="visible" r:id="rId5"/>
    <sheet name="15-16" sheetId="5" state="visible" r:id="rId6"/>
    <sheet name="16-17" sheetId="6" state="visible" r:id="rId7"/>
    <sheet name="17-18" sheetId="7" state="visible" r:id="rId8"/>
    <sheet name="18-19" sheetId="8" state="visible" r:id="rId9"/>
    <sheet name="19-20" sheetId="9" state="visible" r:id="rId10"/>
    <sheet name="20-21" sheetId="10" state="visible" r:id="rId11"/>
    <sheet name="21-2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0" uniqueCount="36">
  <si>
    <t xml:space="preserve">Property Type</t>
  </si>
  <si>
    <t xml:space="preserve">Time Of Call</t>
  </si>
  <si>
    <t xml:space="preserve">Time Of Stop</t>
  </si>
  <si>
    <t xml:space="preserve">Incident Time</t>
  </si>
  <si>
    <t xml:space="preserve">Outdoor/Grassland, woodland and crops/Grassland, pasture, grazing etc</t>
  </si>
  <si>
    <t xml:space="preserve">Outdoor/Grassland, woodland and crops/Private/Domestic garden/allotment (vegetation not equipment/building)</t>
  </si>
  <si>
    <t xml:space="preserve">Outdoor/Grassland, woodland and crops/Tree scrub (includes single trees not in garden)</t>
  </si>
  <si>
    <t xml:space="preserve">Outdoor/Grassland, woodland and crops/Woodland/forest - conifers/softwood</t>
  </si>
  <si>
    <t xml:space="preserve">Outdoor/Grassland, woodland and crops/Roadside vegetation</t>
  </si>
  <si>
    <t xml:space="preserve">Outdoor/Grassland, woodland and crops/Scrub land</t>
  </si>
  <si>
    <t xml:space="preserve">Outdoor/Grassland, woodland and crops/Railway trackside vegetation</t>
  </si>
  <si>
    <t xml:space="preserve">Outdoor/Grassland, woodland and crops/Standing crop</t>
  </si>
  <si>
    <t xml:space="preserve">Outdoor/Grassland, woodland and crops/Stacked/baled crop (incl manure heap)</t>
  </si>
  <si>
    <t xml:space="preserve">Outdoor/Grassland, woodland and crops/Straw/stubble burning</t>
  </si>
  <si>
    <t xml:space="preserve">Outdoor/Grassland, woodland and crops/Canal/riverbank vegetation</t>
  </si>
  <si>
    <t xml:space="preserve">Grassland, woodland and crops-Roadside vegetation</t>
  </si>
  <si>
    <t xml:space="preserve">Grassland, woodland and crops-Heathland or moorland</t>
  </si>
  <si>
    <t xml:space="preserve">Grassland, woodland and crops-Scrub land</t>
  </si>
  <si>
    <t xml:space="preserve">Grassland, woodland and crops-Grassland, pasture, grazing etc</t>
  </si>
  <si>
    <t xml:space="preserve">Grassland, woodland and crops-Domestic garden (vegetation not equipment)</t>
  </si>
  <si>
    <t xml:space="preserve">Grassland, woodland and crops-Woodland/forest - conifers/softwood</t>
  </si>
  <si>
    <t xml:space="preserve">Grassland, woodland and crops-Railway trackside vegetation</t>
  </si>
  <si>
    <t xml:space="preserve">Grassland, woodland and crops-Canal/riverbank vegetation</t>
  </si>
  <si>
    <t xml:space="preserve">Grassland, woodland and crops-Woodland/forest - broadleaf/hardwood</t>
  </si>
  <si>
    <t xml:space="preserve">Grassland, woodland and crops-Straw/stubble burning</t>
  </si>
  <si>
    <t xml:space="preserve">Grassland, woodland and crops-Tree scrub-Includes a single tree</t>
  </si>
  <si>
    <t xml:space="preserve">Grassland, woodland and crops-Stacked/baled crop</t>
  </si>
  <si>
    <t xml:space="preserve">Grassland, woodland and crops-Standing crop</t>
  </si>
  <si>
    <t xml:space="preserve">Grassland, woodland and crops-Tree scrub (includes single trees not in garden)-Includes a single tree</t>
  </si>
  <si>
    <t xml:space="preserve">Grassland, woodland and crops-Private/Domestic garden/allotment (vegetation not equipment)</t>
  </si>
  <si>
    <t xml:space="preserve">Outdoor/Grassland, woodland and crops/Hedge</t>
  </si>
  <si>
    <t xml:space="preserve">Grassland, woodland and crops-Hedge</t>
  </si>
  <si>
    <t xml:space="preserve">Grassland, woodland and crops-Stacked/baled crop (incl manure heap)</t>
  </si>
  <si>
    <t xml:space="preserve">Outdoor/Grassland, woodland and crops/Heathland or moorland</t>
  </si>
  <si>
    <t xml:space="preserve">Outdoor/Grassland, woodland and crops/Woodland/forest - broadleaf/hardwood</t>
  </si>
  <si>
    <t xml:space="preserve">Outdoor/Grassland, woodland and crops/Nurseries, market gar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dd/mm/yyyy&quot;  &quot;hh\:mm\:ss\ 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8.85"/>
    <col collapsed="false" customWidth="true" hidden="false" outlineLevel="0" max="4" min="4" style="0" width="26.4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true" outlineLevel="0" collapsed="false">
      <c r="A2" s="0" t="s">
        <v>4</v>
      </c>
      <c r="B2" s="3" t="n">
        <v>40682.6269560185</v>
      </c>
      <c r="C2" s="3" t="n">
        <v>40682.6398148148</v>
      </c>
      <c r="D2" s="4" t="n">
        <f aca="false">(C2-B2)</f>
        <v>0.0128587962962963</v>
      </c>
    </row>
    <row r="3" customFormat="false" ht="12.75" hidden="false" customHeight="true" outlineLevel="0" collapsed="false">
      <c r="A3" s="0" t="s">
        <v>5</v>
      </c>
      <c r="B3" s="3" t="n">
        <v>40683.8726736111</v>
      </c>
      <c r="C3" s="3" t="n">
        <v>40683.88875</v>
      </c>
      <c r="D3" s="4" t="n">
        <f aca="false">(C3-B3)</f>
        <v>0.0160763888888889</v>
      </c>
    </row>
    <row r="4" customFormat="false" ht="12.75" hidden="false" customHeight="true" outlineLevel="0" collapsed="false">
      <c r="A4" s="0" t="s">
        <v>6</v>
      </c>
      <c r="B4" s="3" t="n">
        <v>40684.7081712963</v>
      </c>
      <c r="C4" s="3" t="n">
        <v>40684.7535416667</v>
      </c>
      <c r="D4" s="4" t="n">
        <f aca="false">(C4-B4)</f>
        <v>0.0453703703703704</v>
      </c>
    </row>
    <row r="5" customFormat="false" ht="12.75" hidden="false" customHeight="true" outlineLevel="0" collapsed="false">
      <c r="A5" s="0" t="s">
        <v>6</v>
      </c>
      <c r="B5" s="3" t="n">
        <v>40684.882662037</v>
      </c>
      <c r="C5" s="3" t="n">
        <v>40684.8921064815</v>
      </c>
      <c r="D5" s="4" t="n">
        <f aca="false">(C5-B5)</f>
        <v>0.00944444444444445</v>
      </c>
    </row>
    <row r="6" customFormat="false" ht="12.75" hidden="false" customHeight="true" outlineLevel="0" collapsed="false">
      <c r="A6" s="0" t="s">
        <v>6</v>
      </c>
      <c r="B6" s="3" t="n">
        <v>40686.7447222222</v>
      </c>
      <c r="C6" s="3" t="n">
        <v>40686.7524421296</v>
      </c>
      <c r="D6" s="4" t="n">
        <f aca="false">(C6-B6)</f>
        <v>0.00771990740740741</v>
      </c>
    </row>
    <row r="7" customFormat="false" ht="12.75" hidden="false" customHeight="true" outlineLevel="0" collapsed="false">
      <c r="A7" s="0" t="s">
        <v>6</v>
      </c>
      <c r="B7" s="3" t="n">
        <v>40687.5998032407</v>
      </c>
      <c r="C7" s="3" t="n">
        <v>40687.6088541667</v>
      </c>
      <c r="D7" s="4" t="n">
        <f aca="false">(C7-B7)</f>
        <v>0.00905092592592593</v>
      </c>
    </row>
    <row r="8" customFormat="false" ht="12.75" hidden="false" customHeight="true" outlineLevel="0" collapsed="false">
      <c r="A8" s="0" t="s">
        <v>6</v>
      </c>
      <c r="B8" s="3" t="n">
        <v>40687.7370023148</v>
      </c>
      <c r="C8" s="3" t="n">
        <v>40687.7476851852</v>
      </c>
      <c r="D8" s="4" t="n">
        <f aca="false">(C8-B8)</f>
        <v>0.0106828703703704</v>
      </c>
    </row>
    <row r="9" customFormat="false" ht="12.75" hidden="false" customHeight="true" outlineLevel="0" collapsed="false">
      <c r="A9" s="0" t="s">
        <v>6</v>
      </c>
      <c r="B9" s="3" t="n">
        <v>40687.8752777778</v>
      </c>
      <c r="C9" s="3" t="n">
        <v>40687.8965856481</v>
      </c>
      <c r="D9" s="4" t="n">
        <f aca="false">(C9-B9)</f>
        <v>0.0213078703703704</v>
      </c>
    </row>
    <row r="10" customFormat="false" ht="12.75" hidden="false" customHeight="true" outlineLevel="0" collapsed="false">
      <c r="A10" s="0" t="s">
        <v>6</v>
      </c>
      <c r="B10" s="3" t="n">
        <v>40687.9039814815</v>
      </c>
      <c r="C10" s="3" t="n">
        <v>40687.910150463</v>
      </c>
      <c r="D10" s="4" t="n">
        <f aca="false">(C10-B10)</f>
        <v>0.00616898148148148</v>
      </c>
    </row>
    <row r="11" customFormat="false" ht="12.75" hidden="false" customHeight="true" outlineLevel="0" collapsed="false">
      <c r="A11" s="0" t="s">
        <v>6</v>
      </c>
      <c r="B11" s="3" t="n">
        <v>40688.5556018519</v>
      </c>
      <c r="C11" s="3" t="n">
        <v>40688.5705902778</v>
      </c>
      <c r="D11" s="4" t="n">
        <f aca="false">(C11-B11)</f>
        <v>0.0149884259259259</v>
      </c>
    </row>
    <row r="12" customFormat="false" ht="12.75" hidden="false" customHeight="true" outlineLevel="0" collapsed="false">
      <c r="A12" s="0" t="s">
        <v>5</v>
      </c>
      <c r="B12" s="3" t="n">
        <v>40689.7308564815</v>
      </c>
      <c r="C12" s="3" t="n">
        <v>40689.7409490741</v>
      </c>
      <c r="D12" s="4" t="n">
        <f aca="false">(C12-B12)</f>
        <v>0.0100925925925926</v>
      </c>
    </row>
    <row r="13" customFormat="false" ht="12.75" hidden="false" customHeight="true" outlineLevel="0" collapsed="false">
      <c r="A13" s="0" t="s">
        <v>6</v>
      </c>
      <c r="B13" s="3" t="n">
        <v>40690.7506828704</v>
      </c>
      <c r="C13" s="3" t="n">
        <v>40690.7772337963</v>
      </c>
      <c r="D13" s="4" t="n">
        <f aca="false">(C13-B13)</f>
        <v>0.0265509259259259</v>
      </c>
    </row>
    <row r="14" customFormat="false" ht="12.75" hidden="false" customHeight="true" outlineLevel="0" collapsed="false">
      <c r="A14" s="0" t="s">
        <v>7</v>
      </c>
      <c r="B14" s="3" t="n">
        <v>40690.7801388889</v>
      </c>
      <c r="C14" s="3" t="n">
        <v>40690.8180671296</v>
      </c>
      <c r="D14" s="4" t="n">
        <f aca="false">(C14-B14)</f>
        <v>0.0379282407407407</v>
      </c>
    </row>
    <row r="15" customFormat="false" ht="12.75" hidden="false" customHeight="true" outlineLevel="0" collapsed="false">
      <c r="A15" s="0" t="s">
        <v>6</v>
      </c>
      <c r="B15" s="3" t="n">
        <v>40690.8716666667</v>
      </c>
      <c r="C15" s="3" t="n">
        <v>40690.8995023148</v>
      </c>
      <c r="D15" s="4" t="n">
        <f aca="false">(C15-B15)</f>
        <v>0.0278356481481481</v>
      </c>
    </row>
    <row r="16" customFormat="false" ht="12.75" hidden="false" customHeight="true" outlineLevel="0" collapsed="false">
      <c r="A16" s="0" t="s">
        <v>6</v>
      </c>
      <c r="B16" s="3" t="n">
        <v>40691.3999074074</v>
      </c>
      <c r="C16" s="3" t="n">
        <v>40691.4174189815</v>
      </c>
      <c r="D16" s="4" t="n">
        <f aca="false">(C16-B16)</f>
        <v>0.0175115740740741</v>
      </c>
    </row>
    <row r="17" customFormat="false" ht="12.75" hidden="false" customHeight="true" outlineLevel="0" collapsed="false">
      <c r="A17" s="0" t="s">
        <v>6</v>
      </c>
      <c r="B17" s="3" t="n">
        <v>40691.6409259259</v>
      </c>
      <c r="C17" s="3" t="n">
        <v>40691.6515393519</v>
      </c>
      <c r="D17" s="4" t="n">
        <f aca="false">(C17-B17)</f>
        <v>0.0106134259259259</v>
      </c>
    </row>
    <row r="18" customFormat="false" ht="12.75" hidden="false" customHeight="true" outlineLevel="0" collapsed="false">
      <c r="A18" s="0" t="s">
        <v>4</v>
      </c>
      <c r="B18" s="3" t="n">
        <v>40694.5468287037</v>
      </c>
      <c r="C18" s="3" t="n">
        <v>40694.5637152778</v>
      </c>
      <c r="D18" s="4" t="n">
        <f aca="false">(C18-B18)</f>
        <v>0.0168865740740741</v>
      </c>
    </row>
    <row r="19" customFormat="false" ht="12.75" hidden="false" customHeight="true" outlineLevel="0" collapsed="false">
      <c r="A19" s="0" t="s">
        <v>6</v>
      </c>
      <c r="B19" s="3" t="n">
        <v>40695.4599884259</v>
      </c>
      <c r="C19" s="3" t="n">
        <v>40695.4740856482</v>
      </c>
      <c r="D19" s="4" t="n">
        <f aca="false">(C19-B19)</f>
        <v>0.0140972222337963</v>
      </c>
    </row>
    <row r="20" customFormat="false" ht="12.75" hidden="false" customHeight="true" outlineLevel="0" collapsed="false">
      <c r="A20" s="0" t="s">
        <v>5</v>
      </c>
      <c r="B20" s="3" t="n">
        <v>40695.8972916667</v>
      </c>
      <c r="C20" s="3" t="n">
        <v>40695.9059490741</v>
      </c>
      <c r="D20" s="4" t="n">
        <f aca="false">(C20-B20)</f>
        <v>0.00865740740740741</v>
      </c>
    </row>
    <row r="21" customFormat="false" ht="12.75" hidden="false" customHeight="true" outlineLevel="0" collapsed="false">
      <c r="A21" s="0" t="s">
        <v>8</v>
      </c>
      <c r="B21" s="3" t="n">
        <v>40695.9527777778</v>
      </c>
      <c r="C21" s="3" t="n">
        <v>40695.9683912037</v>
      </c>
      <c r="D21" s="4" t="n">
        <f aca="false">(C21-B21)</f>
        <v>0.0156134259259259</v>
      </c>
    </row>
    <row r="22" customFormat="false" ht="12.75" hidden="false" customHeight="true" outlineLevel="0" collapsed="false">
      <c r="A22" s="0" t="s">
        <v>5</v>
      </c>
      <c r="B22" s="3" t="n">
        <v>40696.4997222222</v>
      </c>
      <c r="C22" s="3" t="n">
        <v>40696.5126736111</v>
      </c>
      <c r="D22" s="4" t="n">
        <f aca="false">(C22-B22)</f>
        <v>0.0129513888888889</v>
      </c>
    </row>
    <row r="23" customFormat="false" ht="12.75" hidden="false" customHeight="true" outlineLevel="0" collapsed="false">
      <c r="A23" s="0" t="s">
        <v>6</v>
      </c>
      <c r="B23" s="3" t="n">
        <v>40696.8904282407</v>
      </c>
      <c r="C23" s="3" t="n">
        <v>40696.9059953704</v>
      </c>
      <c r="D23" s="4" t="n">
        <f aca="false">(C23-B23)</f>
        <v>0.0155671296296296</v>
      </c>
    </row>
    <row r="24" customFormat="false" ht="12.75" hidden="false" customHeight="true" outlineLevel="0" collapsed="false">
      <c r="A24" s="0" t="s">
        <v>6</v>
      </c>
      <c r="B24" s="3" t="n">
        <v>40696.9019328704</v>
      </c>
      <c r="C24" s="3" t="n">
        <v>40696.9131018519</v>
      </c>
      <c r="D24" s="4" t="n">
        <f aca="false">(C24-B24)</f>
        <v>0.0111689814814815</v>
      </c>
    </row>
    <row r="25" customFormat="false" ht="12.75" hidden="false" customHeight="true" outlineLevel="0" collapsed="false">
      <c r="A25" s="0" t="s">
        <v>6</v>
      </c>
      <c r="B25" s="3" t="n">
        <v>40697.5188078704</v>
      </c>
      <c r="C25" s="3" t="n">
        <v>40697.5392013889</v>
      </c>
      <c r="D25" s="4" t="n">
        <f aca="false">(C25-B25)</f>
        <v>0.0203935185185185</v>
      </c>
    </row>
    <row r="26" customFormat="false" ht="12.75" hidden="false" customHeight="true" outlineLevel="0" collapsed="false">
      <c r="A26" s="0" t="s">
        <v>6</v>
      </c>
      <c r="B26" s="3" t="n">
        <v>40697.7476388889</v>
      </c>
      <c r="C26" s="3" t="n">
        <v>40697.7636574074</v>
      </c>
      <c r="D26" s="4" t="n">
        <f aca="false">(C26-B26)</f>
        <v>0.0160185185185185</v>
      </c>
    </row>
    <row r="27" customFormat="false" ht="12.75" hidden="false" customHeight="true" outlineLevel="0" collapsed="false">
      <c r="A27" s="0" t="s">
        <v>7</v>
      </c>
      <c r="B27" s="3" t="n">
        <v>40697.8317824074</v>
      </c>
      <c r="C27" s="3" t="n">
        <v>40697.8603125</v>
      </c>
      <c r="D27" s="4" t="n">
        <f aca="false">(C27-B27)</f>
        <v>0.0285300925925926</v>
      </c>
    </row>
    <row r="28" customFormat="false" ht="12.75" hidden="false" customHeight="true" outlineLevel="0" collapsed="false">
      <c r="A28" s="0" t="s">
        <v>4</v>
      </c>
      <c r="B28" s="3" t="n">
        <v>40698.6734606482</v>
      </c>
      <c r="C28" s="3" t="n">
        <v>40698.6830208333</v>
      </c>
      <c r="D28" s="4" t="n">
        <f aca="false">(C28-B28)</f>
        <v>0.00956018518518519</v>
      </c>
    </row>
    <row r="29" customFormat="false" ht="12.75" hidden="false" customHeight="true" outlineLevel="0" collapsed="false">
      <c r="A29" s="0" t="s">
        <v>9</v>
      </c>
      <c r="B29" s="3" t="n">
        <v>40699.5238310185</v>
      </c>
      <c r="C29" s="3" t="n">
        <v>40699.5302430556</v>
      </c>
      <c r="D29" s="4" t="n">
        <f aca="false">(C29-B29)</f>
        <v>0.00641203703703704</v>
      </c>
    </row>
    <row r="30" customFormat="false" ht="12.75" hidden="false" customHeight="true" outlineLevel="0" collapsed="false">
      <c r="A30" s="0" t="s">
        <v>9</v>
      </c>
      <c r="B30" s="3" t="n">
        <v>40699.5448726852</v>
      </c>
      <c r="C30" s="3" t="n">
        <v>40699.5529166667</v>
      </c>
      <c r="D30" s="4" t="n">
        <f aca="false">(C30-B30)</f>
        <v>0.00804398148148148</v>
      </c>
    </row>
    <row r="31" customFormat="false" ht="12.75" hidden="false" customHeight="true" outlineLevel="0" collapsed="false">
      <c r="A31" s="0" t="s">
        <v>6</v>
      </c>
      <c r="B31" s="3" t="n">
        <v>40700.7298958333</v>
      </c>
      <c r="C31" s="3" t="n">
        <v>40700.7443634259</v>
      </c>
      <c r="D31" s="4" t="n">
        <f aca="false">(C31-B31)</f>
        <v>0.0144675925925926</v>
      </c>
    </row>
    <row r="32" customFormat="false" ht="12.75" hidden="false" customHeight="true" outlineLevel="0" collapsed="false">
      <c r="A32" s="0" t="s">
        <v>10</v>
      </c>
      <c r="B32" s="3" t="n">
        <v>40700.7823263889</v>
      </c>
      <c r="C32" s="3" t="n">
        <v>40700.8034027778</v>
      </c>
      <c r="D32" s="4" t="n">
        <f aca="false">(C32-B32)</f>
        <v>0.0210763888888889</v>
      </c>
    </row>
    <row r="33" customFormat="false" ht="12.75" hidden="false" customHeight="true" outlineLevel="0" collapsed="false">
      <c r="A33" s="0" t="s">
        <v>5</v>
      </c>
      <c r="B33" s="3" t="n">
        <v>40700.9052430556</v>
      </c>
      <c r="C33" s="3" t="n">
        <v>40700.9214583333</v>
      </c>
      <c r="D33" s="4" t="n">
        <f aca="false">(C33-B33)</f>
        <v>0.0162152777777778</v>
      </c>
    </row>
    <row r="34" customFormat="false" ht="12.75" hidden="false" customHeight="true" outlineLevel="0" collapsed="false">
      <c r="A34" s="0" t="s">
        <v>8</v>
      </c>
      <c r="B34" s="3" t="n">
        <v>40702.9682638889</v>
      </c>
      <c r="C34" s="3" t="n">
        <v>40702.9764351852</v>
      </c>
      <c r="D34" s="4" t="n">
        <f aca="false">(C34-B34)</f>
        <v>0.0081712962962963</v>
      </c>
    </row>
    <row r="35" customFormat="false" ht="12.75" hidden="false" customHeight="true" outlineLevel="0" collapsed="false">
      <c r="A35" s="0" t="s">
        <v>6</v>
      </c>
      <c r="B35" s="3" t="n">
        <v>40712.5470949074</v>
      </c>
      <c r="C35" s="3" t="n">
        <v>40712.558275463</v>
      </c>
      <c r="D35" s="4" t="n">
        <f aca="false">(C35-B35)</f>
        <v>0.0111805555555556</v>
      </c>
    </row>
    <row r="36" customFormat="false" ht="12.75" hidden="false" customHeight="true" outlineLevel="0" collapsed="false">
      <c r="A36" s="0" t="s">
        <v>6</v>
      </c>
      <c r="B36" s="3" t="n">
        <v>40713.8130092593</v>
      </c>
      <c r="C36" s="3" t="n">
        <v>40713.8504050926</v>
      </c>
      <c r="D36" s="4" t="n">
        <f aca="false">(C36-B36)</f>
        <v>0.0373958333333333</v>
      </c>
    </row>
    <row r="37" customFormat="false" ht="12.75" hidden="false" customHeight="true" outlineLevel="0" collapsed="false">
      <c r="A37" s="0" t="s">
        <v>6</v>
      </c>
      <c r="B37" s="3" t="n">
        <v>40718.4685532407</v>
      </c>
      <c r="C37" s="3" t="n">
        <v>40718.4916319444</v>
      </c>
      <c r="D37" s="4" t="n">
        <f aca="false">(C37-B37)</f>
        <v>0.0230787037037037</v>
      </c>
    </row>
    <row r="38" customFormat="false" ht="12.75" hidden="false" customHeight="true" outlineLevel="0" collapsed="false">
      <c r="A38" s="0" t="s">
        <v>4</v>
      </c>
      <c r="B38" s="3" t="n">
        <v>40720.5831828704</v>
      </c>
      <c r="C38" s="3" t="n">
        <v>40720.5925115741</v>
      </c>
      <c r="D38" s="4" t="n">
        <f aca="false">(C38-B38)</f>
        <v>0.0093287037037037</v>
      </c>
    </row>
    <row r="39" customFormat="false" ht="12.75" hidden="false" customHeight="true" outlineLevel="0" collapsed="false">
      <c r="A39" s="0" t="s">
        <v>8</v>
      </c>
      <c r="B39" s="3" t="n">
        <v>40722.8675925926</v>
      </c>
      <c r="C39" s="3" t="n">
        <v>40722.8735069444</v>
      </c>
      <c r="D39" s="4" t="n">
        <f aca="false">(C39-B39)</f>
        <v>0.00591435185185185</v>
      </c>
    </row>
    <row r="40" customFormat="false" ht="12.75" hidden="false" customHeight="true" outlineLevel="0" collapsed="false">
      <c r="A40" s="0" t="s">
        <v>11</v>
      </c>
      <c r="B40" s="3" t="n">
        <v>40723.2375115741</v>
      </c>
      <c r="C40" s="3" t="n">
        <v>40723.2756712963</v>
      </c>
      <c r="D40" s="4" t="n">
        <f aca="false">(C40-B40)</f>
        <v>0.0381597222222222</v>
      </c>
    </row>
    <row r="41" customFormat="false" ht="12.75" hidden="false" customHeight="true" outlineLevel="0" collapsed="false">
      <c r="A41" s="0" t="s">
        <v>6</v>
      </c>
      <c r="B41" s="3" t="n">
        <v>40723.286412037</v>
      </c>
      <c r="C41" s="3" t="n">
        <v>40723.4636689815</v>
      </c>
      <c r="D41" s="4" t="n">
        <f aca="false">(C41-B41)</f>
        <v>0.177256944444444</v>
      </c>
    </row>
    <row r="42" customFormat="false" ht="12.75" hidden="false" customHeight="true" outlineLevel="0" collapsed="false">
      <c r="A42" s="0" t="s">
        <v>8</v>
      </c>
      <c r="B42" s="3" t="n">
        <v>40724.6575462963</v>
      </c>
      <c r="C42" s="3" t="n">
        <v>40724.6575347222</v>
      </c>
      <c r="D42" s="4" t="n">
        <f aca="false">(C42-B42)</f>
        <v>-1.15740740740741E-005</v>
      </c>
    </row>
    <row r="43" customFormat="false" ht="12.75" hidden="false" customHeight="true" outlineLevel="0" collapsed="false">
      <c r="A43" s="0" t="s">
        <v>4</v>
      </c>
      <c r="B43" s="3" t="n">
        <v>40724.7769328704</v>
      </c>
      <c r="C43" s="3" t="n">
        <v>40724.7886689815</v>
      </c>
      <c r="D43" s="4" t="n">
        <f aca="false">(C43-B43)</f>
        <v>0.0117361111111111</v>
      </c>
    </row>
    <row r="44" customFormat="false" ht="12.75" hidden="false" customHeight="true" outlineLevel="0" collapsed="false">
      <c r="A44" s="0" t="s">
        <v>6</v>
      </c>
      <c r="B44" s="3" t="n">
        <v>40724.7900925926</v>
      </c>
      <c r="C44" s="3" t="n">
        <v>40724.8116319444</v>
      </c>
      <c r="D44" s="4" t="n">
        <f aca="false">(C44-B44)</f>
        <v>0.0215393518518519</v>
      </c>
    </row>
    <row r="45" customFormat="false" ht="12.75" hidden="false" customHeight="true" outlineLevel="0" collapsed="false">
      <c r="A45" s="0" t="s">
        <v>6</v>
      </c>
      <c r="B45" s="3" t="n">
        <v>40724.7951388889</v>
      </c>
      <c r="C45" s="3" t="n">
        <v>40724.8058564815</v>
      </c>
      <c r="D45" s="4" t="n">
        <f aca="false">(C45-B45)</f>
        <v>0.0107175925925926</v>
      </c>
    </row>
    <row r="46" customFormat="false" ht="12.75" hidden="false" customHeight="true" outlineLevel="0" collapsed="false">
      <c r="A46" s="0" t="s">
        <v>11</v>
      </c>
      <c r="B46" s="3" t="n">
        <v>40725.0286458333</v>
      </c>
      <c r="C46" s="3" t="n">
        <v>40725.0484606482</v>
      </c>
      <c r="D46" s="4" t="n">
        <f aca="false">(C46-B46)</f>
        <v>0.0198148148148148</v>
      </c>
    </row>
    <row r="47" customFormat="false" ht="12.75" hidden="false" customHeight="true" outlineLevel="0" collapsed="false">
      <c r="A47" s="0" t="s">
        <v>7</v>
      </c>
      <c r="B47" s="3" t="n">
        <v>40725.6742013889</v>
      </c>
      <c r="C47" s="3" t="n">
        <v>40725.6877199074</v>
      </c>
      <c r="D47" s="4" t="n">
        <f aca="false">(C47-B47)</f>
        <v>0.0135185185185185</v>
      </c>
    </row>
    <row r="48" customFormat="false" ht="12.75" hidden="false" customHeight="true" outlineLevel="0" collapsed="false">
      <c r="A48" s="0" t="s">
        <v>6</v>
      </c>
      <c r="B48" s="3" t="n">
        <v>40726.7636458333</v>
      </c>
      <c r="C48" s="3" t="n">
        <v>40726.7712152778</v>
      </c>
      <c r="D48" s="4" t="n">
        <f aca="false">(C48-B48)</f>
        <v>0.00756944443287037</v>
      </c>
    </row>
    <row r="49" customFormat="false" ht="12.75" hidden="false" customHeight="true" outlineLevel="0" collapsed="false">
      <c r="A49" s="0" t="s">
        <v>8</v>
      </c>
      <c r="B49" s="3" t="n">
        <v>40726.7717013889</v>
      </c>
      <c r="C49" s="3" t="n">
        <v>40726.7902430556</v>
      </c>
      <c r="D49" s="4" t="n">
        <f aca="false">(C49-B49)</f>
        <v>0.0185416666666667</v>
      </c>
    </row>
    <row r="50" customFormat="false" ht="12.75" hidden="false" customHeight="true" outlineLevel="0" collapsed="false">
      <c r="A50" s="0" t="s">
        <v>4</v>
      </c>
      <c r="B50" s="3" t="n">
        <v>40726.7930902778</v>
      </c>
      <c r="C50" s="3" t="n">
        <v>40726.8050925926</v>
      </c>
      <c r="D50" s="4" t="n">
        <f aca="false">(C50-B50)</f>
        <v>0.0120023148148148</v>
      </c>
    </row>
    <row r="51" customFormat="false" ht="12.75" hidden="false" customHeight="true" outlineLevel="0" collapsed="false">
      <c r="A51" s="0" t="s">
        <v>5</v>
      </c>
      <c r="B51" s="3" t="n">
        <v>40726.8022222222</v>
      </c>
      <c r="C51" s="3" t="n">
        <v>40726.8164236111</v>
      </c>
      <c r="D51" s="4" t="n">
        <f aca="false">(C51-B51)</f>
        <v>0.0142013888888889</v>
      </c>
    </row>
    <row r="52" customFormat="false" ht="12.75" hidden="false" customHeight="true" outlineLevel="0" collapsed="false">
      <c r="A52" s="0" t="s">
        <v>4</v>
      </c>
      <c r="B52" s="3" t="n">
        <v>40726.8249768519</v>
      </c>
      <c r="C52" s="3" t="n">
        <v>40726.8389930556</v>
      </c>
      <c r="D52" s="4" t="n">
        <f aca="false">(C52-B52)</f>
        <v>0.0140162037037037</v>
      </c>
    </row>
    <row r="53" customFormat="false" ht="12.75" hidden="false" customHeight="true" outlineLevel="0" collapsed="false">
      <c r="A53" s="0" t="s">
        <v>6</v>
      </c>
      <c r="B53" s="3" t="n">
        <v>40727.3365277778</v>
      </c>
      <c r="C53" s="3" t="n">
        <v>40727.3614699074</v>
      </c>
      <c r="D53" s="4" t="n">
        <f aca="false">(C53-B53)</f>
        <v>0.0249421296296296</v>
      </c>
    </row>
    <row r="54" customFormat="false" ht="12.75" hidden="false" customHeight="true" outlineLevel="0" collapsed="false">
      <c r="A54" s="0" t="s">
        <v>12</v>
      </c>
      <c r="B54" s="3" t="n">
        <v>40727.5933217593</v>
      </c>
      <c r="C54" s="3" t="n">
        <v>40727.703275463</v>
      </c>
      <c r="D54" s="4" t="n">
        <f aca="false">(C54-B54)</f>
        <v>0.109953703703704</v>
      </c>
    </row>
    <row r="55" customFormat="false" ht="12.75" hidden="false" customHeight="true" outlineLevel="0" collapsed="false">
      <c r="A55" s="0" t="s">
        <v>13</v>
      </c>
      <c r="B55" s="3" t="n">
        <v>40728.1735648148</v>
      </c>
      <c r="C55" s="3" t="n">
        <v>40728.2267824074</v>
      </c>
      <c r="D55" s="4" t="n">
        <f aca="false">(C55-B55)</f>
        <v>0.0532175925925926</v>
      </c>
    </row>
    <row r="56" customFormat="false" ht="12.75" hidden="false" customHeight="true" outlineLevel="0" collapsed="false">
      <c r="A56" s="0" t="s">
        <v>8</v>
      </c>
      <c r="B56" s="3" t="n">
        <v>40728.5947569445</v>
      </c>
      <c r="C56" s="3" t="n">
        <v>40728.6163310185</v>
      </c>
      <c r="D56" s="4" t="n">
        <f aca="false">(C56-B56)</f>
        <v>0.0215740740740741</v>
      </c>
    </row>
    <row r="57" customFormat="false" ht="12.75" hidden="false" customHeight="true" outlineLevel="0" collapsed="false">
      <c r="A57" s="0" t="s">
        <v>12</v>
      </c>
      <c r="B57" s="3" t="n">
        <v>40729.3679976852</v>
      </c>
      <c r="C57" s="3" t="n">
        <v>40729.4126273148</v>
      </c>
      <c r="D57" s="4" t="n">
        <f aca="false">(C57-B57)</f>
        <v>0.0446296296296296</v>
      </c>
    </row>
    <row r="58" customFormat="false" ht="12.75" hidden="false" customHeight="true" outlineLevel="0" collapsed="false">
      <c r="A58" s="0" t="s">
        <v>4</v>
      </c>
      <c r="B58" s="3" t="n">
        <v>40730.7337962963</v>
      </c>
      <c r="C58" s="3" t="n">
        <v>40730.7421296296</v>
      </c>
      <c r="D58" s="4" t="n">
        <f aca="false">(C58-B58)</f>
        <v>0.00833333333333333</v>
      </c>
    </row>
    <row r="59" customFormat="false" ht="12.75" hidden="false" customHeight="true" outlineLevel="0" collapsed="false">
      <c r="A59" s="0" t="s">
        <v>6</v>
      </c>
      <c r="B59" s="3" t="n">
        <v>40730.7437731482</v>
      </c>
      <c r="C59" s="3" t="n">
        <v>40730.7686226852</v>
      </c>
      <c r="D59" s="4" t="n">
        <f aca="false">(C59-B59)</f>
        <v>0.024849537037037</v>
      </c>
    </row>
    <row r="60" customFormat="false" ht="12.75" hidden="false" customHeight="true" outlineLevel="0" collapsed="false">
      <c r="A60" s="0" t="s">
        <v>6</v>
      </c>
      <c r="B60" s="3" t="n">
        <v>40731.8759953704</v>
      </c>
      <c r="C60" s="3" t="n">
        <v>40731.9015625</v>
      </c>
      <c r="D60" s="4" t="n">
        <f aca="false">(C60-B60)</f>
        <v>0.0255671296296296</v>
      </c>
    </row>
    <row r="61" customFormat="false" ht="12.75" hidden="false" customHeight="true" outlineLevel="0" collapsed="false">
      <c r="A61" s="0" t="s">
        <v>8</v>
      </c>
      <c r="B61" s="3" t="n">
        <v>40738.6107407407</v>
      </c>
      <c r="C61" s="3" t="n">
        <v>40738.6285185185</v>
      </c>
      <c r="D61" s="4" t="n">
        <f aca="false">(C61-B61)</f>
        <v>0.0177777777777778</v>
      </c>
    </row>
    <row r="62" customFormat="false" ht="12.75" hidden="false" customHeight="true" outlineLevel="0" collapsed="false">
      <c r="A62" s="0" t="s">
        <v>6</v>
      </c>
      <c r="B62" s="3" t="n">
        <v>40738.835625</v>
      </c>
      <c r="C62" s="3" t="n">
        <v>40738.8465162037</v>
      </c>
      <c r="D62" s="4" t="n">
        <f aca="false">(C62-B62)</f>
        <v>0.0108912037037037</v>
      </c>
    </row>
    <row r="63" customFormat="false" ht="12.75" hidden="false" customHeight="true" outlineLevel="0" collapsed="false">
      <c r="A63" s="0" t="s">
        <v>9</v>
      </c>
      <c r="B63" s="3" t="n">
        <v>40738.8753703704</v>
      </c>
      <c r="C63" s="3" t="n">
        <v>40738.8900231481</v>
      </c>
      <c r="D63" s="4" t="n">
        <f aca="false">(C63-B63)</f>
        <v>0.0146527777777778</v>
      </c>
    </row>
    <row r="64" customFormat="false" ht="12.75" hidden="false" customHeight="true" outlineLevel="0" collapsed="false">
      <c r="A64" s="0" t="s">
        <v>8</v>
      </c>
      <c r="B64" s="3" t="n">
        <v>40738.9054976852</v>
      </c>
      <c r="C64" s="3" t="n">
        <v>40738.914525463</v>
      </c>
      <c r="D64" s="4" t="n">
        <f aca="false">(C64-B64)</f>
        <v>0.00902777777777778</v>
      </c>
    </row>
    <row r="65" customFormat="false" ht="12.75" hidden="false" customHeight="true" outlineLevel="0" collapsed="false">
      <c r="A65" s="0" t="s">
        <v>5</v>
      </c>
      <c r="B65" s="3" t="n">
        <v>40738.9770949074</v>
      </c>
      <c r="C65" s="3" t="n">
        <v>40738.9882407407</v>
      </c>
      <c r="D65" s="4" t="n">
        <f aca="false">(C65-B65)</f>
        <v>0.0111458333333333</v>
      </c>
    </row>
    <row r="66" customFormat="false" ht="12.75" hidden="false" customHeight="true" outlineLevel="0" collapsed="false">
      <c r="A66" s="0" t="s">
        <v>6</v>
      </c>
      <c r="B66" s="3" t="n">
        <v>40739.8929050926</v>
      </c>
      <c r="C66" s="3" t="n">
        <v>40739.9045023148</v>
      </c>
      <c r="D66" s="4" t="n">
        <f aca="false">(C66-B66)</f>
        <v>0.0115972222222222</v>
      </c>
    </row>
    <row r="67" customFormat="false" ht="12.75" hidden="false" customHeight="true" outlineLevel="0" collapsed="false">
      <c r="A67" s="0" t="s">
        <v>6</v>
      </c>
      <c r="B67" s="3" t="n">
        <v>40743.3093634259</v>
      </c>
      <c r="C67" s="3" t="n">
        <v>40743.3259722222</v>
      </c>
      <c r="D67" s="4" t="n">
        <f aca="false">(C67-B67)</f>
        <v>0.0166087962962963</v>
      </c>
    </row>
    <row r="68" customFormat="false" ht="12.75" hidden="false" customHeight="true" outlineLevel="0" collapsed="false">
      <c r="A68" s="0" t="s">
        <v>4</v>
      </c>
      <c r="B68" s="3" t="n">
        <v>40744.3005787037</v>
      </c>
      <c r="C68" s="3" t="n">
        <v>40744.3113888889</v>
      </c>
      <c r="D68" s="4" t="n">
        <f aca="false">(C68-B68)</f>
        <v>0.0108101851851852</v>
      </c>
    </row>
    <row r="69" customFormat="false" ht="12.75" hidden="false" customHeight="true" outlineLevel="0" collapsed="false">
      <c r="A69" s="0" t="s">
        <v>6</v>
      </c>
      <c r="B69" s="3" t="n">
        <v>40744.9182638889</v>
      </c>
      <c r="C69" s="3" t="n">
        <v>40744.9560648148</v>
      </c>
      <c r="D69" s="4" t="n">
        <f aca="false">(C69-B69)</f>
        <v>0.0378009259259259</v>
      </c>
    </row>
    <row r="70" customFormat="false" ht="12.75" hidden="false" customHeight="true" outlineLevel="0" collapsed="false">
      <c r="A70" s="0" t="s">
        <v>6</v>
      </c>
      <c r="B70" s="3" t="n">
        <v>40746.601099537</v>
      </c>
      <c r="C70" s="3" t="n">
        <v>40746.620775463</v>
      </c>
      <c r="D70" s="4" t="n">
        <f aca="false">(C70-B70)</f>
        <v>0.0196759259259259</v>
      </c>
    </row>
    <row r="71" customFormat="false" ht="12.75" hidden="false" customHeight="true" outlineLevel="0" collapsed="false">
      <c r="A71" s="0" t="s">
        <v>6</v>
      </c>
      <c r="B71" s="3" t="n">
        <v>40747.7210185185</v>
      </c>
      <c r="C71" s="3" t="n">
        <v>40747.7294097222</v>
      </c>
      <c r="D71" s="4" t="n">
        <f aca="false">(C71-B71)</f>
        <v>0.00839120370370371</v>
      </c>
    </row>
    <row r="72" customFormat="false" ht="12.75" hidden="false" customHeight="true" outlineLevel="0" collapsed="false">
      <c r="A72" s="0" t="s">
        <v>5</v>
      </c>
      <c r="B72" s="3" t="n">
        <v>40747.890462963</v>
      </c>
      <c r="C72" s="3" t="n">
        <v>40747.9054976852</v>
      </c>
      <c r="D72" s="4" t="n">
        <f aca="false">(C72-B72)</f>
        <v>0.0150347222222222</v>
      </c>
    </row>
    <row r="73" customFormat="false" ht="12.75" hidden="false" customHeight="true" outlineLevel="0" collapsed="false">
      <c r="A73" s="0" t="s">
        <v>6</v>
      </c>
      <c r="B73" s="3" t="n">
        <v>40748.7244675926</v>
      </c>
      <c r="C73" s="3" t="n">
        <v>40748.7610069444</v>
      </c>
      <c r="D73" s="4" t="n">
        <f aca="false">(C73-B73)</f>
        <v>0.0365393518518519</v>
      </c>
    </row>
    <row r="74" customFormat="false" ht="12.75" hidden="false" customHeight="true" outlineLevel="0" collapsed="false">
      <c r="A74" s="0" t="s">
        <v>9</v>
      </c>
      <c r="B74" s="3" t="n">
        <v>40748.8550810185</v>
      </c>
      <c r="C74" s="3" t="n">
        <v>40748.8801273148</v>
      </c>
      <c r="D74" s="4" t="n">
        <f aca="false">(C74-B74)</f>
        <v>0.0250462962962963</v>
      </c>
    </row>
    <row r="75" customFormat="false" ht="12.75" hidden="false" customHeight="true" outlineLevel="0" collapsed="false">
      <c r="A75" s="0" t="s">
        <v>6</v>
      </c>
      <c r="B75" s="3" t="n">
        <v>40749.259375</v>
      </c>
      <c r="C75" s="3" t="n">
        <v>40749.2696990741</v>
      </c>
      <c r="D75" s="4" t="n">
        <f aca="false">(C75-B75)</f>
        <v>0.0103240740740741</v>
      </c>
    </row>
    <row r="76" customFormat="false" ht="12.75" hidden="false" customHeight="true" outlineLevel="0" collapsed="false">
      <c r="A76" s="0" t="s">
        <v>9</v>
      </c>
      <c r="B76" s="3" t="n">
        <v>40749.5248611111</v>
      </c>
      <c r="C76" s="3" t="n">
        <v>40749.5446759259</v>
      </c>
      <c r="D76" s="4" t="n">
        <f aca="false">(C76-B76)</f>
        <v>0.0198148148148148</v>
      </c>
    </row>
    <row r="77" customFormat="false" ht="12.75" hidden="false" customHeight="true" outlineLevel="0" collapsed="false">
      <c r="A77" s="0" t="s">
        <v>4</v>
      </c>
      <c r="B77" s="3" t="n">
        <v>40749.609537037</v>
      </c>
      <c r="C77" s="3" t="n">
        <v>40749.6172106481</v>
      </c>
      <c r="D77" s="4" t="n">
        <f aca="false">(C77-B77)</f>
        <v>0.00767361111111111</v>
      </c>
    </row>
    <row r="78" customFormat="false" ht="12.75" hidden="false" customHeight="true" outlineLevel="0" collapsed="false">
      <c r="A78" s="0" t="s">
        <v>6</v>
      </c>
      <c r="B78" s="3" t="n">
        <v>40749.6233101852</v>
      </c>
      <c r="C78" s="3" t="n">
        <v>40749.6417013889</v>
      </c>
      <c r="D78" s="4" t="n">
        <f aca="false">(C78-B78)</f>
        <v>0.0183912037037037</v>
      </c>
    </row>
    <row r="79" customFormat="false" ht="12.75" hidden="false" customHeight="true" outlineLevel="0" collapsed="false">
      <c r="A79" s="0" t="s">
        <v>6</v>
      </c>
      <c r="B79" s="3" t="n">
        <v>40749.7029398148</v>
      </c>
      <c r="C79" s="3" t="n">
        <v>40749.7177430556</v>
      </c>
      <c r="D79" s="4" t="n">
        <f aca="false">(C79-B79)</f>
        <v>0.0148032407407407</v>
      </c>
    </row>
    <row r="80" customFormat="false" ht="12.75" hidden="false" customHeight="true" outlineLevel="0" collapsed="false">
      <c r="A80" s="0" t="s">
        <v>5</v>
      </c>
      <c r="B80" s="3" t="n">
        <v>40750.7405671296</v>
      </c>
      <c r="C80" s="3" t="n">
        <v>40750.758275463</v>
      </c>
      <c r="D80" s="4" t="n">
        <f aca="false">(C80-B80)</f>
        <v>0.0177083333333333</v>
      </c>
    </row>
    <row r="81" customFormat="false" ht="12.75" hidden="false" customHeight="true" outlineLevel="0" collapsed="false">
      <c r="A81" s="0" t="s">
        <v>6</v>
      </c>
      <c r="B81" s="3" t="n">
        <v>40751.8647569444</v>
      </c>
      <c r="C81" s="3" t="n">
        <v>40751.8795833333</v>
      </c>
      <c r="D81" s="4" t="n">
        <f aca="false">(C81-B81)</f>
        <v>0.0148263888888889</v>
      </c>
    </row>
    <row r="82" customFormat="false" ht="12.75" hidden="false" customHeight="true" outlineLevel="0" collapsed="false">
      <c r="A82" s="0" t="s">
        <v>4</v>
      </c>
      <c r="B82" s="3" t="n">
        <v>40752.7596180556</v>
      </c>
      <c r="C82" s="3" t="n">
        <v>40752.7851388889</v>
      </c>
      <c r="D82" s="4" t="n">
        <f aca="false">(C82-B82)</f>
        <v>0.0255208333333333</v>
      </c>
    </row>
    <row r="83" customFormat="false" ht="12.75" hidden="false" customHeight="true" outlineLevel="0" collapsed="false">
      <c r="A83" s="0" t="s">
        <v>6</v>
      </c>
      <c r="B83" s="3" t="n">
        <v>40753.9936458333</v>
      </c>
      <c r="C83" s="3" t="n">
        <v>40754.0036689815</v>
      </c>
      <c r="D83" s="4" t="n">
        <f aca="false">(C83-B83)</f>
        <v>0.0100231481481481</v>
      </c>
    </row>
    <row r="84" customFormat="false" ht="12.75" hidden="false" customHeight="true" outlineLevel="0" collapsed="false">
      <c r="A84" s="0" t="s">
        <v>6</v>
      </c>
      <c r="B84" s="3" t="n">
        <v>40754.814212963</v>
      </c>
      <c r="C84" s="3" t="n">
        <v>40754.8276273148</v>
      </c>
      <c r="D84" s="4" t="n">
        <f aca="false">(C84-B84)</f>
        <v>0.0134143518518519</v>
      </c>
    </row>
    <row r="85" customFormat="false" ht="12.75" hidden="false" customHeight="true" outlineLevel="0" collapsed="false">
      <c r="A85" s="0" t="s">
        <v>8</v>
      </c>
      <c r="B85" s="3" t="n">
        <v>40755.2016550926</v>
      </c>
      <c r="C85" s="3" t="n">
        <v>40755.2110416667</v>
      </c>
      <c r="D85" s="4" t="n">
        <f aca="false">(C85-B85)</f>
        <v>0.00938657407407407</v>
      </c>
    </row>
    <row r="86" customFormat="false" ht="12.75" hidden="false" customHeight="true" outlineLevel="0" collapsed="false">
      <c r="A86" s="0" t="s">
        <v>13</v>
      </c>
      <c r="B86" s="3" t="n">
        <v>40756.6087037037</v>
      </c>
      <c r="C86" s="3" t="n">
        <v>40756.6787268519</v>
      </c>
      <c r="D86" s="4" t="n">
        <f aca="false">(C86-B86)</f>
        <v>0.0700231481481482</v>
      </c>
    </row>
    <row r="87" customFormat="false" ht="12.75" hidden="false" customHeight="true" outlineLevel="0" collapsed="false">
      <c r="A87" s="0" t="s">
        <v>13</v>
      </c>
      <c r="B87" s="3" t="n">
        <v>40756.7115625</v>
      </c>
      <c r="C87" s="3" t="n">
        <v>40756.7376388889</v>
      </c>
      <c r="D87" s="4" t="n">
        <f aca="false">(C87-B87)</f>
        <v>0.0260763888888889</v>
      </c>
    </row>
    <row r="88" customFormat="false" ht="12.75" hidden="false" customHeight="true" outlineLevel="0" collapsed="false">
      <c r="A88" s="0" t="s">
        <v>4</v>
      </c>
      <c r="B88" s="3" t="n">
        <v>40756.7325</v>
      </c>
      <c r="C88" s="3" t="n">
        <v>40756.765474537</v>
      </c>
      <c r="D88" s="4" t="n">
        <f aca="false">(C88-B88)</f>
        <v>0.032974537037037</v>
      </c>
    </row>
    <row r="89" customFormat="false" ht="12.75" hidden="false" customHeight="true" outlineLevel="0" collapsed="false">
      <c r="A89" s="0" t="s">
        <v>6</v>
      </c>
      <c r="B89" s="3" t="n">
        <v>40756.9140625</v>
      </c>
      <c r="C89" s="3" t="n">
        <v>40756.9478472222</v>
      </c>
      <c r="D89" s="4" t="n">
        <f aca="false">(C89-B89)</f>
        <v>0.0337847222222222</v>
      </c>
    </row>
    <row r="90" customFormat="false" ht="12.75" hidden="false" customHeight="true" outlineLevel="0" collapsed="false">
      <c r="A90" s="0" t="s">
        <v>4</v>
      </c>
      <c r="B90" s="3" t="n">
        <v>40757.8772685185</v>
      </c>
      <c r="C90" s="3" t="n">
        <v>40757.8839351852</v>
      </c>
      <c r="D90" s="4" t="n">
        <f aca="false">(C90-B90)</f>
        <v>0.00666666666666667</v>
      </c>
    </row>
    <row r="91" customFormat="false" ht="12.75" hidden="false" customHeight="true" outlineLevel="0" collapsed="false">
      <c r="A91" s="0" t="s">
        <v>12</v>
      </c>
      <c r="B91" s="3" t="n">
        <v>40758.45375</v>
      </c>
      <c r="C91" s="3" t="n">
        <v>40758.5490393519</v>
      </c>
      <c r="D91" s="4" t="n">
        <f aca="false">(C91-B91)</f>
        <v>0.0952893518518519</v>
      </c>
    </row>
    <row r="92" customFormat="false" ht="12.75" hidden="false" customHeight="true" outlineLevel="0" collapsed="false">
      <c r="A92" s="0" t="s">
        <v>9</v>
      </c>
      <c r="B92" s="3" t="n">
        <v>40758.6681944444</v>
      </c>
      <c r="C92" s="3" t="n">
        <v>40758.6811342593</v>
      </c>
      <c r="D92" s="4" t="n">
        <f aca="false">(C92-B92)</f>
        <v>0.0129398148148148</v>
      </c>
    </row>
    <row r="93" customFormat="false" ht="12.75" hidden="false" customHeight="true" outlineLevel="0" collapsed="false">
      <c r="A93" s="0" t="s">
        <v>6</v>
      </c>
      <c r="B93" s="3" t="n">
        <v>40761.4203009259</v>
      </c>
      <c r="C93" s="3" t="n">
        <v>40761.4259259259</v>
      </c>
      <c r="D93" s="4" t="n">
        <f aca="false">(C93-B93)</f>
        <v>0.005625</v>
      </c>
    </row>
    <row r="94" customFormat="false" ht="12.75" hidden="false" customHeight="true" outlineLevel="0" collapsed="false">
      <c r="A94" s="0" t="s">
        <v>6</v>
      </c>
      <c r="B94" s="3" t="n">
        <v>40762.4158680556</v>
      </c>
      <c r="C94" s="3" t="n">
        <v>40762.4515509259</v>
      </c>
      <c r="D94" s="4" t="n">
        <f aca="false">(C94-B94)</f>
        <v>0.0356828703703704</v>
      </c>
    </row>
    <row r="95" customFormat="false" ht="12.75" hidden="false" customHeight="true" outlineLevel="0" collapsed="false">
      <c r="A95" s="0" t="s">
        <v>13</v>
      </c>
      <c r="B95" s="3" t="n">
        <v>40764.4277430556</v>
      </c>
      <c r="C95" s="3" t="n">
        <v>40764.4497106482</v>
      </c>
      <c r="D95" s="4" t="n">
        <f aca="false">(C95-B95)</f>
        <v>0.0219675925925926</v>
      </c>
    </row>
    <row r="96" customFormat="false" ht="12.75" hidden="false" customHeight="true" outlineLevel="0" collapsed="false">
      <c r="A96" s="0" t="s">
        <v>9</v>
      </c>
      <c r="B96" s="3" t="n">
        <v>40764.7273032407</v>
      </c>
      <c r="C96" s="3" t="n">
        <v>40764.7729976852</v>
      </c>
      <c r="D96" s="4" t="n">
        <f aca="false">(C96-B96)</f>
        <v>0.0456944444444445</v>
      </c>
    </row>
    <row r="97" customFormat="false" ht="12.75" hidden="false" customHeight="true" outlineLevel="0" collapsed="false">
      <c r="A97" s="0" t="s">
        <v>6</v>
      </c>
      <c r="B97" s="3" t="n">
        <v>40764.9636574074</v>
      </c>
      <c r="C97" s="3" t="n">
        <v>40764.9727314815</v>
      </c>
      <c r="D97" s="4" t="n">
        <f aca="false">(C97-B97)</f>
        <v>0.00907407407407408</v>
      </c>
    </row>
    <row r="98" customFormat="false" ht="12.75" hidden="false" customHeight="true" outlineLevel="0" collapsed="false">
      <c r="A98" s="0" t="s">
        <v>6</v>
      </c>
      <c r="B98" s="3" t="n">
        <v>40765.224212963</v>
      </c>
      <c r="C98" s="3" t="n">
        <v>40765.239224537</v>
      </c>
      <c r="D98" s="4" t="n">
        <f aca="false">(C98-B98)</f>
        <v>0.0150115740740741</v>
      </c>
    </row>
    <row r="99" customFormat="false" ht="12.75" hidden="false" customHeight="true" outlineLevel="0" collapsed="false">
      <c r="A99" s="0" t="s">
        <v>6</v>
      </c>
      <c r="B99" s="3" t="n">
        <v>40765.3838425926</v>
      </c>
      <c r="C99" s="3" t="n">
        <v>40765.4059375</v>
      </c>
      <c r="D99" s="4" t="n">
        <f aca="false">(C99-B99)</f>
        <v>0.0220949074074074</v>
      </c>
    </row>
    <row r="100" customFormat="false" ht="12.75" hidden="false" customHeight="true" outlineLevel="0" collapsed="false">
      <c r="A100" s="0" t="s">
        <v>9</v>
      </c>
      <c r="B100" s="3" t="n">
        <v>40765.5758680556</v>
      </c>
      <c r="C100" s="3" t="n">
        <v>40765.6322569444</v>
      </c>
      <c r="D100" s="4" t="n">
        <f aca="false">(C100-B100)</f>
        <v>0.0563888888888889</v>
      </c>
    </row>
    <row r="101" customFormat="false" ht="12.75" hidden="false" customHeight="true" outlineLevel="0" collapsed="false">
      <c r="A101" s="0" t="s">
        <v>6</v>
      </c>
      <c r="B101" s="3" t="n">
        <v>40765.6821875</v>
      </c>
      <c r="C101" s="3" t="n">
        <v>40765.7028009259</v>
      </c>
      <c r="D101" s="4" t="n">
        <f aca="false">(C101-B101)</f>
        <v>0.0206134259259259</v>
      </c>
    </row>
    <row r="102" customFormat="false" ht="12.75" hidden="false" customHeight="true" outlineLevel="0" collapsed="false">
      <c r="A102" s="0" t="s">
        <v>4</v>
      </c>
      <c r="B102" s="3" t="n">
        <v>40765.7186574074</v>
      </c>
      <c r="C102" s="3" t="n">
        <v>40765.7281828704</v>
      </c>
      <c r="D102" s="4" t="n">
        <f aca="false">(C102-B102)</f>
        <v>0.00952546296296296</v>
      </c>
    </row>
    <row r="103" customFormat="false" ht="12.75" hidden="false" customHeight="true" outlineLevel="0" collapsed="false">
      <c r="A103" s="0" t="s">
        <v>6</v>
      </c>
      <c r="B103" s="3" t="n">
        <v>40766.9018634259</v>
      </c>
      <c r="C103" s="3" t="n">
        <v>40766.9147106482</v>
      </c>
      <c r="D103" s="4" t="n">
        <f aca="false">(C103-B103)</f>
        <v>0.0128472222222222</v>
      </c>
    </row>
    <row r="104" customFormat="false" ht="12.75" hidden="false" customHeight="true" outlineLevel="0" collapsed="false">
      <c r="A104" s="0" t="s">
        <v>5</v>
      </c>
      <c r="B104" s="3" t="n">
        <v>40767.7056365741</v>
      </c>
      <c r="C104" s="3" t="n">
        <v>40767.7133680556</v>
      </c>
      <c r="D104" s="4" t="n">
        <f aca="false">(C104-B104)</f>
        <v>0.00773148148148148</v>
      </c>
    </row>
    <row r="105" customFormat="false" ht="12.75" hidden="false" customHeight="true" outlineLevel="0" collapsed="false">
      <c r="A105" s="0" t="s">
        <v>6</v>
      </c>
      <c r="B105" s="3" t="n">
        <v>40767.7587268519</v>
      </c>
      <c r="C105" s="3" t="n">
        <v>40767.7717708333</v>
      </c>
      <c r="D105" s="4" t="n">
        <f aca="false">(C105-B105)</f>
        <v>0.0130439814814815</v>
      </c>
    </row>
    <row r="106" customFormat="false" ht="12.75" hidden="false" customHeight="true" outlineLevel="0" collapsed="false">
      <c r="A106" s="0" t="s">
        <v>12</v>
      </c>
      <c r="B106" s="3" t="n">
        <v>40771.8542592593</v>
      </c>
      <c r="C106" s="3" t="n">
        <v>40771.8855787037</v>
      </c>
      <c r="D106" s="4" t="n">
        <f aca="false">(C106-B106)</f>
        <v>0.0313194444444444</v>
      </c>
    </row>
    <row r="107" customFormat="false" ht="12.75" hidden="false" customHeight="true" outlineLevel="0" collapsed="false">
      <c r="A107" s="0" t="s">
        <v>6</v>
      </c>
      <c r="B107" s="3" t="n">
        <v>40772.7391087963</v>
      </c>
      <c r="C107" s="3" t="n">
        <v>40772.7530092593</v>
      </c>
      <c r="D107" s="4" t="n">
        <f aca="false">(C107-B107)</f>
        <v>0.013900462962963</v>
      </c>
    </row>
    <row r="108" customFormat="false" ht="12.75" hidden="false" customHeight="true" outlineLevel="0" collapsed="false">
      <c r="A108" s="0" t="s">
        <v>4</v>
      </c>
      <c r="B108" s="3" t="n">
        <v>40774.7705671296</v>
      </c>
      <c r="C108" s="3" t="n">
        <v>40774.7798148148</v>
      </c>
      <c r="D108" s="4" t="n">
        <f aca="false">(C108-B108)</f>
        <v>0.00924768518518519</v>
      </c>
    </row>
    <row r="109" customFormat="false" ht="12.75" hidden="false" customHeight="true" outlineLevel="0" collapsed="false">
      <c r="A109" s="0" t="s">
        <v>12</v>
      </c>
      <c r="B109" s="3" t="n">
        <v>40778.7314699074</v>
      </c>
      <c r="C109" s="3" t="n">
        <v>40778.8175578704</v>
      </c>
      <c r="D109" s="4" t="n">
        <f aca="false">(C109-B109)</f>
        <v>0.086087962974537</v>
      </c>
    </row>
    <row r="110" customFormat="false" ht="12.75" hidden="false" customHeight="true" outlineLevel="0" collapsed="false">
      <c r="A110" s="0" t="s">
        <v>6</v>
      </c>
      <c r="B110" s="3" t="n">
        <v>40778.7988541667</v>
      </c>
      <c r="C110" s="3" t="n">
        <v>40778.8116550926</v>
      </c>
      <c r="D110" s="4" t="n">
        <f aca="false">(C110-B110)</f>
        <v>0.0128009259259259</v>
      </c>
    </row>
    <row r="111" customFormat="false" ht="12.75" hidden="false" customHeight="true" outlineLevel="0" collapsed="false">
      <c r="A111" s="0" t="s">
        <v>5</v>
      </c>
      <c r="B111" s="3" t="n">
        <v>40780.8272222222</v>
      </c>
      <c r="C111" s="3" t="n">
        <v>40780.8394560185</v>
      </c>
      <c r="D111" s="4" t="n">
        <f aca="false">(C111-B111)</f>
        <v>0.0122337962962963</v>
      </c>
    </row>
    <row r="112" customFormat="false" ht="12.75" hidden="false" customHeight="true" outlineLevel="0" collapsed="false">
      <c r="A112" s="0" t="s">
        <v>5</v>
      </c>
      <c r="B112" s="3" t="n">
        <v>40781.870775463</v>
      </c>
      <c r="C112" s="3" t="n">
        <v>40781.8814236111</v>
      </c>
      <c r="D112" s="4" t="n">
        <f aca="false">(C112-B112)</f>
        <v>0.0106481481481481</v>
      </c>
    </row>
    <row r="113" customFormat="false" ht="12.75" hidden="false" customHeight="true" outlineLevel="0" collapsed="false">
      <c r="A113" s="0" t="s">
        <v>12</v>
      </c>
      <c r="B113" s="3" t="n">
        <v>40783.1311342593</v>
      </c>
      <c r="C113" s="3" t="n">
        <v>40783.6278819444</v>
      </c>
      <c r="D113" s="4" t="n">
        <f aca="false">(C113-B113)</f>
        <v>0.496747685185185</v>
      </c>
    </row>
    <row r="114" customFormat="false" ht="12.75" hidden="false" customHeight="true" outlineLevel="0" collapsed="false">
      <c r="A114" s="0" t="s">
        <v>4</v>
      </c>
      <c r="B114" s="3" t="n">
        <v>40787.7816782407</v>
      </c>
      <c r="C114" s="3" t="n">
        <v>40787.8028935185</v>
      </c>
      <c r="D114" s="4" t="n">
        <f aca="false">(C114-B114)</f>
        <v>0.0212152777777778</v>
      </c>
    </row>
    <row r="115" customFormat="false" ht="12.75" hidden="false" customHeight="true" outlineLevel="0" collapsed="false">
      <c r="A115" s="0" t="s">
        <v>6</v>
      </c>
      <c r="B115" s="3" t="n">
        <v>40789.8046527778</v>
      </c>
      <c r="C115" s="3" t="n">
        <v>40789.8407523148</v>
      </c>
      <c r="D115" s="4" t="n">
        <f aca="false">(C115-B115)</f>
        <v>0.036099537037037</v>
      </c>
    </row>
    <row r="116" customFormat="false" ht="12.75" hidden="false" customHeight="true" outlineLevel="0" collapsed="false">
      <c r="A116" s="0" t="s">
        <v>6</v>
      </c>
      <c r="B116" s="3" t="n">
        <v>40789.850787037</v>
      </c>
      <c r="C116" s="3" t="n">
        <v>40789.8631712963</v>
      </c>
      <c r="D116" s="4" t="n">
        <f aca="false">(C116-B116)</f>
        <v>0.0123842592592593</v>
      </c>
    </row>
    <row r="117" customFormat="false" ht="12.75" hidden="false" customHeight="true" outlineLevel="0" collapsed="false">
      <c r="A117" s="0" t="s">
        <v>12</v>
      </c>
      <c r="B117" s="3" t="n">
        <v>40790.027962963</v>
      </c>
      <c r="C117" s="3" t="n">
        <v>40790.0375462963</v>
      </c>
      <c r="D117" s="4" t="n">
        <f aca="false">(C117-B117)</f>
        <v>0.00958333333333333</v>
      </c>
    </row>
    <row r="118" customFormat="false" ht="12.75" hidden="false" customHeight="true" outlineLevel="0" collapsed="false">
      <c r="A118" s="0" t="s">
        <v>6</v>
      </c>
      <c r="B118" s="3" t="n">
        <v>40790.846712963</v>
      </c>
      <c r="C118" s="3" t="n">
        <v>40790.8541203704</v>
      </c>
      <c r="D118" s="4" t="n">
        <f aca="false">(C118-B118)</f>
        <v>0.00740740740740741</v>
      </c>
    </row>
    <row r="119" customFormat="false" ht="12.75" hidden="false" customHeight="true" outlineLevel="0" collapsed="false">
      <c r="A119" s="0" t="s">
        <v>12</v>
      </c>
      <c r="B119" s="3" t="n">
        <v>40791.9135532407</v>
      </c>
      <c r="C119" s="3" t="n">
        <v>40791.9968055556</v>
      </c>
      <c r="D119" s="4" t="n">
        <f aca="false">(C119-B119)</f>
        <v>0.0832523148148148</v>
      </c>
    </row>
    <row r="120" customFormat="false" ht="12.75" hidden="false" customHeight="true" outlineLevel="0" collapsed="false">
      <c r="A120" s="0" t="s">
        <v>6</v>
      </c>
      <c r="B120" s="3" t="n">
        <v>40793.6967361111</v>
      </c>
      <c r="C120" s="3" t="n">
        <v>40793.7059259259</v>
      </c>
      <c r="D120" s="4" t="n">
        <f aca="false">(C120-B120)</f>
        <v>0.00918981481481482</v>
      </c>
    </row>
    <row r="121" customFormat="false" ht="12.75" hidden="false" customHeight="true" outlineLevel="0" collapsed="false">
      <c r="A121" s="0" t="s">
        <v>12</v>
      </c>
      <c r="B121" s="3" t="n">
        <v>40794.566400463</v>
      </c>
      <c r="C121" s="3" t="n">
        <v>40794.824375</v>
      </c>
      <c r="D121" s="4" t="n">
        <f aca="false">(C121-B121)</f>
        <v>0.257974537037037</v>
      </c>
    </row>
    <row r="122" customFormat="false" ht="12.75" hidden="false" customHeight="true" outlineLevel="0" collapsed="false">
      <c r="A122" s="0" t="s">
        <v>12</v>
      </c>
      <c r="B122" s="3" t="n">
        <v>40795.4635532407</v>
      </c>
      <c r="C122" s="3" t="n">
        <v>40795.4871527778</v>
      </c>
      <c r="D122" s="4" t="n">
        <f aca="false">(C122-B122)</f>
        <v>0.023599537037037</v>
      </c>
    </row>
    <row r="123" customFormat="false" ht="12.75" hidden="false" customHeight="true" outlineLevel="0" collapsed="false">
      <c r="A123" s="0" t="s">
        <v>13</v>
      </c>
      <c r="B123" s="3" t="n">
        <v>40797.7098958333</v>
      </c>
      <c r="C123" s="3" t="n">
        <v>40797.7273148148</v>
      </c>
      <c r="D123" s="4" t="n">
        <f aca="false">(C123-B123)</f>
        <v>0.0174189814814815</v>
      </c>
    </row>
    <row r="124" customFormat="false" ht="12.75" hidden="false" customHeight="true" outlineLevel="0" collapsed="false">
      <c r="A124" s="0" t="s">
        <v>12</v>
      </c>
      <c r="B124" s="3" t="n">
        <v>40797.7122569445</v>
      </c>
      <c r="C124" s="3" t="n">
        <v>40797.7637962963</v>
      </c>
      <c r="D124" s="4" t="n">
        <f aca="false">(C124-B124)</f>
        <v>0.0515393518518519</v>
      </c>
    </row>
    <row r="125" customFormat="false" ht="12.75" hidden="false" customHeight="true" outlineLevel="0" collapsed="false">
      <c r="A125" s="0" t="s">
        <v>9</v>
      </c>
      <c r="B125" s="3" t="n">
        <v>40799.7151157407</v>
      </c>
      <c r="C125" s="3" t="n">
        <v>40799.761099537</v>
      </c>
      <c r="D125" s="4" t="n">
        <f aca="false">(C125-B125)</f>
        <v>0.0459837962962963</v>
      </c>
    </row>
    <row r="126" customFormat="false" ht="12.75" hidden="false" customHeight="true" outlineLevel="0" collapsed="false">
      <c r="A126" s="0" t="s">
        <v>9</v>
      </c>
      <c r="B126" s="3" t="n">
        <v>40800.6946180556</v>
      </c>
      <c r="C126" s="3" t="n">
        <v>40800.7021527778</v>
      </c>
      <c r="D126" s="4" t="n">
        <f aca="false">(C126-B126)</f>
        <v>0.00753472222222222</v>
      </c>
    </row>
    <row r="127" customFormat="false" ht="12.75" hidden="false" customHeight="true" outlineLevel="0" collapsed="false">
      <c r="A127" s="0" t="s">
        <v>6</v>
      </c>
      <c r="B127" s="3" t="n">
        <v>40801.3635532407</v>
      </c>
      <c r="C127" s="3" t="n">
        <v>40801.3751388889</v>
      </c>
      <c r="D127" s="4" t="n">
        <f aca="false">(C127-B127)</f>
        <v>0.0115856481481481</v>
      </c>
    </row>
    <row r="128" customFormat="false" ht="12.75" hidden="false" customHeight="true" outlineLevel="0" collapsed="false">
      <c r="A128" s="0" t="s">
        <v>6</v>
      </c>
      <c r="B128" s="3" t="n">
        <v>40801.8760300926</v>
      </c>
      <c r="C128" s="3" t="n">
        <v>40801.8843865741</v>
      </c>
      <c r="D128" s="4" t="n">
        <f aca="false">(C128-B128)</f>
        <v>0.00835648148148148</v>
      </c>
    </row>
    <row r="129" customFormat="false" ht="12.75" hidden="false" customHeight="true" outlineLevel="0" collapsed="false">
      <c r="A129" s="0" t="s">
        <v>6</v>
      </c>
      <c r="B129" s="3" t="n">
        <v>40805.3833680556</v>
      </c>
      <c r="C129" s="3" t="n">
        <v>40805.4051967593</v>
      </c>
      <c r="D129" s="4" t="n">
        <f aca="false">(C129-B129)</f>
        <v>0.0218287037037037</v>
      </c>
    </row>
    <row r="130" customFormat="false" ht="12.75" hidden="false" customHeight="true" outlineLevel="0" collapsed="false">
      <c r="A130" s="0" t="s">
        <v>12</v>
      </c>
      <c r="B130" s="3" t="n">
        <v>40807.6871875</v>
      </c>
      <c r="C130" s="3" t="n">
        <v>40807.8507175926</v>
      </c>
      <c r="D130" s="4" t="n">
        <f aca="false">(C130-B130)</f>
        <v>0.163530092592593</v>
      </c>
    </row>
    <row r="131" customFormat="false" ht="12.75" hidden="false" customHeight="true" outlineLevel="0" collapsed="false">
      <c r="A131" s="0" t="s">
        <v>5</v>
      </c>
      <c r="B131" s="3" t="n">
        <v>40807.792650463</v>
      </c>
      <c r="C131" s="3" t="n">
        <v>40807.8028240741</v>
      </c>
      <c r="D131" s="4" t="n">
        <f aca="false">(C131-B131)</f>
        <v>0.0101736111111111</v>
      </c>
    </row>
    <row r="132" customFormat="false" ht="12.75" hidden="false" customHeight="true" outlineLevel="0" collapsed="false">
      <c r="A132" s="0" t="s">
        <v>6</v>
      </c>
      <c r="B132" s="3" t="n">
        <v>40808.7080787037</v>
      </c>
      <c r="C132" s="3" t="n">
        <v>40808.724224537</v>
      </c>
      <c r="D132" s="4" t="n">
        <f aca="false">(C132-B132)</f>
        <v>0.0161458333333333</v>
      </c>
    </row>
    <row r="133" customFormat="false" ht="12.75" hidden="false" customHeight="true" outlineLevel="0" collapsed="false">
      <c r="A133" s="0" t="s">
        <v>10</v>
      </c>
      <c r="B133" s="3" t="n">
        <v>40809.7812037037</v>
      </c>
      <c r="C133" s="3" t="n">
        <v>40809.7916087963</v>
      </c>
      <c r="D133" s="4" t="n">
        <f aca="false">(C133-B133)</f>
        <v>0.0104050925925926</v>
      </c>
    </row>
    <row r="134" customFormat="false" ht="12.75" hidden="false" customHeight="true" outlineLevel="0" collapsed="false">
      <c r="A134" s="0" t="s">
        <v>6</v>
      </c>
      <c r="B134" s="3" t="n">
        <v>40811.6670138889</v>
      </c>
      <c r="C134" s="3" t="n">
        <v>40811.676724537</v>
      </c>
      <c r="D134" s="4" t="n">
        <f aca="false">(C134-B134)</f>
        <v>0.00971064814814815</v>
      </c>
    </row>
    <row r="135" customFormat="false" ht="12.75" hidden="false" customHeight="true" outlineLevel="0" collapsed="false">
      <c r="A135" s="0" t="s">
        <v>6</v>
      </c>
      <c r="B135" s="3" t="n">
        <v>40811.7585185185</v>
      </c>
      <c r="C135" s="3" t="n">
        <v>40811.7671296296</v>
      </c>
      <c r="D135" s="4" t="n">
        <f aca="false">(C135-B135)</f>
        <v>0.00861111111111111</v>
      </c>
    </row>
    <row r="136" customFormat="false" ht="12.75" hidden="false" customHeight="true" outlineLevel="0" collapsed="false">
      <c r="A136" s="0" t="s">
        <v>6</v>
      </c>
      <c r="B136" s="3" t="n">
        <v>40812.6637384259</v>
      </c>
      <c r="C136" s="3" t="n">
        <v>40812.671724537</v>
      </c>
      <c r="D136" s="4" t="n">
        <f aca="false">(C136-B136)</f>
        <v>0.00798611111111111</v>
      </c>
    </row>
    <row r="137" customFormat="false" ht="12.75" hidden="false" customHeight="true" outlineLevel="0" collapsed="false">
      <c r="A137" s="0" t="s">
        <v>6</v>
      </c>
      <c r="B137" s="3" t="n">
        <v>40814.7609259259</v>
      </c>
      <c r="C137" s="3" t="n">
        <v>40814.800775463</v>
      </c>
      <c r="D137" s="4" t="n">
        <f aca="false">(C137-B137)</f>
        <v>0.039849537037037</v>
      </c>
    </row>
    <row r="138" customFormat="false" ht="12.75" hidden="false" customHeight="true" outlineLevel="0" collapsed="false">
      <c r="A138" s="0" t="s">
        <v>6</v>
      </c>
      <c r="B138" s="3" t="n">
        <v>40815.8230787037</v>
      </c>
      <c r="C138" s="3" t="n">
        <v>40815.8332291667</v>
      </c>
      <c r="D138" s="4" t="n">
        <f aca="false">(C138-B138)</f>
        <v>0.010150462962963</v>
      </c>
    </row>
    <row r="139" customFormat="false" ht="12.75" hidden="false" customHeight="true" outlineLevel="0" collapsed="false">
      <c r="A139" s="0" t="s">
        <v>6</v>
      </c>
      <c r="B139" s="3" t="n">
        <v>40816.5689467593</v>
      </c>
      <c r="C139" s="3" t="n">
        <v>40816.5838078704</v>
      </c>
      <c r="D139" s="4" t="n">
        <f aca="false">(C139-B139)</f>
        <v>0.0148611111111111</v>
      </c>
    </row>
    <row r="140" customFormat="false" ht="12.75" hidden="false" customHeight="true" outlineLevel="0" collapsed="false">
      <c r="A140" s="0" t="s">
        <v>8</v>
      </c>
      <c r="B140" s="3" t="n">
        <v>40816.6377199074</v>
      </c>
      <c r="C140" s="3" t="n">
        <v>40816.6613657407</v>
      </c>
      <c r="D140" s="4" t="n">
        <f aca="false">(C140-B140)</f>
        <v>0.0236458333333333</v>
      </c>
    </row>
    <row r="141" customFormat="false" ht="12.75" hidden="false" customHeight="true" outlineLevel="0" collapsed="false">
      <c r="A141" s="0" t="s">
        <v>6</v>
      </c>
      <c r="B141" s="3" t="n">
        <v>40817.5216435185</v>
      </c>
      <c r="C141" s="3" t="n">
        <v>40817.5304861111</v>
      </c>
      <c r="D141" s="4" t="n">
        <f aca="false">(C141-B141)</f>
        <v>0.00884259259259259</v>
      </c>
    </row>
    <row r="142" customFormat="false" ht="12.75" hidden="false" customHeight="true" outlineLevel="0" collapsed="false">
      <c r="A142" s="0" t="s">
        <v>6</v>
      </c>
      <c r="B142" s="3" t="n">
        <v>40817.6447453704</v>
      </c>
      <c r="C142" s="3" t="n">
        <v>40817.6620486111</v>
      </c>
      <c r="D142" s="4" t="n">
        <f aca="false">(C142-B142)</f>
        <v>0.0173032407407407</v>
      </c>
    </row>
    <row r="143" customFormat="false" ht="12.75" hidden="false" customHeight="true" outlineLevel="0" collapsed="false">
      <c r="A143" s="0" t="s">
        <v>9</v>
      </c>
      <c r="B143" s="3" t="n">
        <v>40817.6884375</v>
      </c>
      <c r="C143" s="3" t="n">
        <v>40817.7027314815</v>
      </c>
      <c r="D143" s="4" t="n">
        <f aca="false">(C143-B143)</f>
        <v>0.0142939814814815</v>
      </c>
    </row>
    <row r="144" customFormat="false" ht="12.75" hidden="false" customHeight="true" outlineLevel="0" collapsed="false">
      <c r="A144" s="0" t="s">
        <v>6</v>
      </c>
      <c r="B144" s="3" t="n">
        <v>40818.871712963</v>
      </c>
      <c r="C144" s="3" t="n">
        <v>40818.8845486111</v>
      </c>
      <c r="D144" s="4" t="n">
        <f aca="false">(C144-B144)</f>
        <v>0.0128356481481481</v>
      </c>
    </row>
    <row r="145" customFormat="false" ht="12.75" hidden="false" customHeight="true" outlineLevel="0" collapsed="false">
      <c r="A145" s="0" t="s">
        <v>6</v>
      </c>
      <c r="B145" s="3" t="n">
        <v>40819.4021180556</v>
      </c>
      <c r="C145" s="3" t="n">
        <v>40819.4105555556</v>
      </c>
      <c r="D145" s="4" t="n">
        <f aca="false">(C145-B145)</f>
        <v>0.0084375</v>
      </c>
    </row>
    <row r="146" customFormat="false" ht="12.75" hidden="false" customHeight="true" outlineLevel="0" collapsed="false">
      <c r="A146" s="0" t="s">
        <v>4</v>
      </c>
      <c r="B146" s="3" t="n">
        <v>40819.6487152778</v>
      </c>
      <c r="C146" s="3" t="n">
        <v>40819.6629976852</v>
      </c>
      <c r="D146" s="4" t="n">
        <f aca="false">(C146-B146)</f>
        <v>0.0142824074074074</v>
      </c>
    </row>
    <row r="147" customFormat="false" ht="12.75" hidden="false" customHeight="true" outlineLevel="0" collapsed="false">
      <c r="A147" s="0" t="s">
        <v>8</v>
      </c>
      <c r="B147" s="3" t="n">
        <v>40819.6873148148</v>
      </c>
      <c r="C147" s="3" t="n">
        <v>40819.7037384259</v>
      </c>
      <c r="D147" s="4" t="n">
        <f aca="false">(C147-B147)</f>
        <v>0.0164236111111111</v>
      </c>
    </row>
    <row r="148" customFormat="false" ht="12.75" hidden="false" customHeight="true" outlineLevel="0" collapsed="false">
      <c r="A148" s="0" t="s">
        <v>8</v>
      </c>
      <c r="B148" s="3" t="n">
        <v>40819.6953009259</v>
      </c>
      <c r="C148" s="3" t="n">
        <v>40819.715</v>
      </c>
      <c r="D148" s="4" t="n">
        <f aca="false">(C148-B148)</f>
        <v>0.0196990740740741</v>
      </c>
    </row>
    <row r="149" customFormat="false" ht="12.75" hidden="false" customHeight="true" outlineLevel="0" collapsed="false">
      <c r="A149" s="0" t="s">
        <v>8</v>
      </c>
      <c r="B149" s="3" t="n">
        <v>40819.7150347222</v>
      </c>
      <c r="C149" s="3" t="n">
        <v>40819.7190046296</v>
      </c>
      <c r="D149" s="4" t="n">
        <f aca="false">(C149-B149)</f>
        <v>0.00396990740740741</v>
      </c>
    </row>
    <row r="150" customFormat="false" ht="12.75" hidden="false" customHeight="true" outlineLevel="0" collapsed="false">
      <c r="A150" s="0" t="s">
        <v>6</v>
      </c>
      <c r="B150" s="3" t="n">
        <v>40819.8829861111</v>
      </c>
      <c r="C150" s="3" t="n">
        <v>40819.8981944444</v>
      </c>
      <c r="D150" s="4" t="n">
        <f aca="false">(C150-B150)</f>
        <v>0.0152083333333333</v>
      </c>
    </row>
    <row r="151" customFormat="false" ht="12.75" hidden="false" customHeight="true" outlineLevel="0" collapsed="false">
      <c r="A151" s="0" t="s">
        <v>6</v>
      </c>
      <c r="B151" s="3" t="n">
        <v>40822.7703819444</v>
      </c>
      <c r="C151" s="3" t="n">
        <v>40822.7808449074</v>
      </c>
      <c r="D151" s="4" t="n">
        <f aca="false">(C151-B151)</f>
        <v>0.010462962962963</v>
      </c>
    </row>
    <row r="152" customFormat="false" ht="12.75" hidden="false" customHeight="true" outlineLevel="0" collapsed="false">
      <c r="A152" s="0" t="s">
        <v>6</v>
      </c>
      <c r="B152" s="3" t="n">
        <v>40824.6506712963</v>
      </c>
      <c r="C152" s="3" t="n">
        <v>40824.6607523148</v>
      </c>
      <c r="D152" s="4" t="n">
        <f aca="false">(C152-B152)</f>
        <v>0.0100810185185185</v>
      </c>
    </row>
    <row r="153" customFormat="false" ht="12.75" hidden="false" customHeight="true" outlineLevel="0" collapsed="false">
      <c r="A153" s="0" t="s">
        <v>8</v>
      </c>
      <c r="B153" s="3" t="n">
        <v>40830.6004861111</v>
      </c>
      <c r="C153" s="3" t="n">
        <v>40830.6168981481</v>
      </c>
      <c r="D153" s="4" t="n">
        <f aca="false">(C153-B153)</f>
        <v>0.016412037037037</v>
      </c>
    </row>
    <row r="154" customFormat="false" ht="12.75" hidden="false" customHeight="true" outlineLevel="0" collapsed="false">
      <c r="A154" s="0" t="s">
        <v>5</v>
      </c>
      <c r="B154" s="3" t="n">
        <v>40831.4966087963</v>
      </c>
      <c r="C154" s="3" t="n">
        <v>40831.5169444445</v>
      </c>
      <c r="D154" s="4" t="n">
        <f aca="false">(C154-B154)</f>
        <v>0.0203356481481481</v>
      </c>
    </row>
    <row r="155" customFormat="false" ht="12.75" hidden="false" customHeight="true" outlineLevel="0" collapsed="false">
      <c r="A155" s="0" t="s">
        <v>6</v>
      </c>
      <c r="B155" s="3" t="n">
        <v>40831.7781712963</v>
      </c>
      <c r="C155" s="3" t="n">
        <v>40831.7900810185</v>
      </c>
      <c r="D155" s="4" t="n">
        <f aca="false">(C155-B155)</f>
        <v>0.0119097222222222</v>
      </c>
    </row>
    <row r="156" customFormat="false" ht="12.75" hidden="false" customHeight="true" outlineLevel="0" collapsed="false">
      <c r="A156" s="0" t="s">
        <v>12</v>
      </c>
      <c r="B156" s="3" t="n">
        <v>40832.5186921296</v>
      </c>
      <c r="C156" s="3" t="n">
        <v>40832.639525463</v>
      </c>
      <c r="D156" s="4" t="n">
        <f aca="false">(C156-B156)</f>
        <v>0.120833333333333</v>
      </c>
    </row>
    <row r="157" customFormat="false" ht="12.75" hidden="false" customHeight="true" outlineLevel="0" collapsed="false">
      <c r="A157" s="0" t="s">
        <v>12</v>
      </c>
      <c r="B157" s="3" t="n">
        <v>40832.7285300926</v>
      </c>
      <c r="C157" s="3" t="n">
        <v>40832.7553240741</v>
      </c>
      <c r="D157" s="4" t="n">
        <f aca="false">(C157-B157)</f>
        <v>0.0267939814814815</v>
      </c>
    </row>
    <row r="158" customFormat="false" ht="12.75" hidden="false" customHeight="true" outlineLevel="0" collapsed="false">
      <c r="A158" s="0" t="s">
        <v>6</v>
      </c>
      <c r="B158" s="3" t="n">
        <v>40839.5093981482</v>
      </c>
      <c r="C158" s="3" t="n">
        <v>40839.5319560185</v>
      </c>
      <c r="D158" s="4" t="n">
        <f aca="false">(C158-B158)</f>
        <v>0.0225578703703704</v>
      </c>
    </row>
    <row r="159" customFormat="false" ht="12.75" hidden="false" customHeight="true" outlineLevel="0" collapsed="false">
      <c r="A159" s="0" t="s">
        <v>5</v>
      </c>
      <c r="B159" s="3" t="n">
        <v>40839.5576736111</v>
      </c>
      <c r="C159" s="3" t="n">
        <v>40839.5712615741</v>
      </c>
      <c r="D159" s="4" t="n">
        <f aca="false">(C159-B159)</f>
        <v>0.013587962962963</v>
      </c>
    </row>
    <row r="160" customFormat="false" ht="12.75" hidden="false" customHeight="true" outlineLevel="0" collapsed="false">
      <c r="A160" s="0" t="s">
        <v>12</v>
      </c>
      <c r="B160" s="3" t="n">
        <v>40839.5822106482</v>
      </c>
      <c r="C160" s="3" t="n">
        <v>40839.6179282407</v>
      </c>
      <c r="D160" s="4" t="n">
        <f aca="false">(C160-B160)</f>
        <v>0.0357175925925926</v>
      </c>
    </row>
    <row r="161" customFormat="false" ht="12.75" hidden="false" customHeight="true" outlineLevel="0" collapsed="false">
      <c r="A161" s="0" t="s">
        <v>6</v>
      </c>
      <c r="B161" s="3" t="n">
        <v>40839.7885185185</v>
      </c>
      <c r="C161" s="3" t="n">
        <v>40839.8137731482</v>
      </c>
      <c r="D161" s="4" t="n">
        <f aca="false">(C161-B161)</f>
        <v>0.0252546296296296</v>
      </c>
    </row>
    <row r="162" customFormat="false" ht="12.75" hidden="false" customHeight="true" outlineLevel="0" collapsed="false">
      <c r="A162" s="0" t="s">
        <v>6</v>
      </c>
      <c r="B162" s="3" t="n">
        <v>40839.8118865741</v>
      </c>
      <c r="C162" s="3" t="n">
        <v>40839.8234837963</v>
      </c>
      <c r="D162" s="4" t="n">
        <f aca="false">(C162-B162)</f>
        <v>0.0115972222222222</v>
      </c>
    </row>
    <row r="163" customFormat="false" ht="12.75" hidden="false" customHeight="true" outlineLevel="0" collapsed="false">
      <c r="A163" s="0" t="s">
        <v>6</v>
      </c>
      <c r="B163" s="3" t="n">
        <v>40839.8163310185</v>
      </c>
      <c r="C163" s="3" t="n">
        <v>40839.8306365741</v>
      </c>
      <c r="D163" s="4" t="n">
        <f aca="false">(C163-B163)</f>
        <v>0.0143055555555556</v>
      </c>
    </row>
    <row r="164" customFormat="false" ht="12.75" hidden="false" customHeight="true" outlineLevel="0" collapsed="false">
      <c r="A164" s="0" t="s">
        <v>6</v>
      </c>
      <c r="B164" s="3" t="n">
        <v>40840.4844560185</v>
      </c>
      <c r="C164" s="3" t="n">
        <v>40840.4915509259</v>
      </c>
      <c r="D164" s="4" t="n">
        <f aca="false">(C164-B164)</f>
        <v>0.00709490740740741</v>
      </c>
    </row>
    <row r="165" customFormat="false" ht="12.75" hidden="false" customHeight="true" outlineLevel="0" collapsed="false">
      <c r="A165" s="0" t="s">
        <v>6</v>
      </c>
      <c r="B165" s="3" t="n">
        <v>40840.6420717593</v>
      </c>
      <c r="C165" s="3" t="n">
        <v>40840.6545023148</v>
      </c>
      <c r="D165" s="4" t="n">
        <f aca="false">(C165-B165)</f>
        <v>0.0124305555555556</v>
      </c>
    </row>
    <row r="166" customFormat="false" ht="12.75" hidden="false" customHeight="true" outlineLevel="0" collapsed="false">
      <c r="A166" s="0" t="s">
        <v>6</v>
      </c>
      <c r="B166" s="3" t="n">
        <v>40844.7598958333</v>
      </c>
      <c r="C166" s="3" t="n">
        <v>40844.7693981482</v>
      </c>
      <c r="D166" s="4" t="n">
        <f aca="false">(C166-B166)</f>
        <v>0.00950231481481481</v>
      </c>
    </row>
    <row r="167" customFormat="false" ht="12.75" hidden="false" customHeight="true" outlineLevel="0" collapsed="false">
      <c r="A167" s="0" t="s">
        <v>6</v>
      </c>
      <c r="B167" s="3" t="n">
        <v>40845.6825925926</v>
      </c>
      <c r="C167" s="3" t="n">
        <v>40845.6906481482</v>
      </c>
      <c r="D167" s="4" t="n">
        <f aca="false">(C167-B167)</f>
        <v>0.00805555555555556</v>
      </c>
    </row>
    <row r="168" customFormat="false" ht="12.75" hidden="false" customHeight="true" outlineLevel="0" collapsed="false">
      <c r="A168" s="0" t="s">
        <v>5</v>
      </c>
      <c r="B168" s="3" t="n">
        <v>40846.9117013889</v>
      </c>
      <c r="C168" s="3" t="n">
        <v>40846.9541087963</v>
      </c>
      <c r="D168" s="4" t="n">
        <f aca="false">(C168-B168)</f>
        <v>0.0424074074074074</v>
      </c>
    </row>
    <row r="169" customFormat="false" ht="12.75" hidden="false" customHeight="true" outlineLevel="0" collapsed="false">
      <c r="A169" s="0" t="s">
        <v>6</v>
      </c>
      <c r="B169" s="3" t="n">
        <v>40854.8015856482</v>
      </c>
      <c r="C169" s="3" t="n">
        <v>40854.8123958333</v>
      </c>
      <c r="D169" s="4" t="n">
        <f aca="false">(C169-B169)</f>
        <v>0.0108101851851852</v>
      </c>
    </row>
    <row r="170" customFormat="false" ht="12.75" hidden="false" customHeight="true" outlineLevel="0" collapsed="false">
      <c r="A170" s="0" t="s">
        <v>5</v>
      </c>
      <c r="B170" s="3" t="n">
        <v>40859.8295138889</v>
      </c>
      <c r="C170" s="3" t="n">
        <v>40859.8451736111</v>
      </c>
      <c r="D170" s="4" t="n">
        <f aca="false">(C170-B170)</f>
        <v>0.0156597222222222</v>
      </c>
    </row>
    <row r="171" customFormat="false" ht="12.75" hidden="false" customHeight="true" outlineLevel="0" collapsed="false">
      <c r="A171" s="0" t="s">
        <v>4</v>
      </c>
      <c r="B171" s="3" t="n">
        <v>40865.7399884259</v>
      </c>
      <c r="C171" s="3" t="n">
        <v>40865.7652777778</v>
      </c>
      <c r="D171" s="4" t="n">
        <f aca="false">(C171-B171)</f>
        <v>0.0252893518518519</v>
      </c>
    </row>
    <row r="172" customFormat="false" ht="12.75" hidden="false" customHeight="true" outlineLevel="0" collapsed="false">
      <c r="A172" s="0" t="s">
        <v>6</v>
      </c>
      <c r="B172" s="3" t="n">
        <v>40884.4793634259</v>
      </c>
      <c r="C172" s="3" t="n">
        <v>40884.4876157407</v>
      </c>
      <c r="D172" s="4" t="n">
        <f aca="false">(C172-B172)</f>
        <v>0.00825231481481482</v>
      </c>
    </row>
    <row r="173" customFormat="false" ht="12.75" hidden="false" customHeight="true" outlineLevel="0" collapsed="false">
      <c r="A173" s="0" t="s">
        <v>6</v>
      </c>
      <c r="B173" s="3" t="n">
        <v>40897.4326041667</v>
      </c>
      <c r="C173" s="3" t="n">
        <v>40897.4410532407</v>
      </c>
      <c r="D173" s="4" t="n">
        <f aca="false">(C173-B173)</f>
        <v>0.00844907407407407</v>
      </c>
    </row>
    <row r="174" customFormat="false" ht="12.75" hidden="false" customHeight="true" outlineLevel="0" collapsed="false">
      <c r="A174" s="0" t="s">
        <v>14</v>
      </c>
      <c r="B174" s="3" t="n">
        <v>40903.9438078704</v>
      </c>
      <c r="C174" s="3" t="n">
        <v>40903.9539236111</v>
      </c>
      <c r="D174" s="4" t="n">
        <f aca="false">(C174-B174)</f>
        <v>0.0101157407407407</v>
      </c>
    </row>
    <row r="175" customFormat="false" ht="12.75" hidden="false" customHeight="true" outlineLevel="0" collapsed="false">
      <c r="A175" s="0" t="s">
        <v>6</v>
      </c>
      <c r="B175" s="3" t="n">
        <v>40915.6714930556</v>
      </c>
      <c r="C175" s="3" t="n">
        <v>40915.6934259259</v>
      </c>
      <c r="D175" s="4" t="n">
        <f aca="false">(C175-B175)</f>
        <v>0.0219328703703704</v>
      </c>
    </row>
    <row r="176" customFormat="false" ht="12.75" hidden="false" customHeight="true" outlineLevel="0" collapsed="false">
      <c r="A176" s="0" t="s">
        <v>6</v>
      </c>
      <c r="B176" s="3" t="n">
        <v>40916.7129861111</v>
      </c>
      <c r="C176" s="3" t="n">
        <v>40916.7316319444</v>
      </c>
      <c r="D176" s="4" t="n">
        <f aca="false">(C176-B176)</f>
        <v>0.0186458333333333</v>
      </c>
    </row>
    <row r="177" customFormat="false" ht="12.75" hidden="false" customHeight="true" outlineLevel="0" collapsed="false">
      <c r="A177" s="0" t="s">
        <v>6</v>
      </c>
      <c r="B177" s="3" t="n">
        <v>40919.5583912037</v>
      </c>
      <c r="C177" s="3" t="n">
        <v>40919.6791898148</v>
      </c>
      <c r="D177" s="4" t="n">
        <f aca="false">(C177-B177)</f>
        <v>0.120798611111111</v>
      </c>
    </row>
    <row r="178" customFormat="false" ht="12.75" hidden="false" customHeight="true" outlineLevel="0" collapsed="false">
      <c r="A178" s="0" t="s">
        <v>6</v>
      </c>
      <c r="B178" s="3" t="n">
        <v>40922.6198263889</v>
      </c>
      <c r="C178" s="3" t="n">
        <v>40922.6393402778</v>
      </c>
      <c r="D178" s="4" t="n">
        <f aca="false">(C178-B178)</f>
        <v>0.0195138888888889</v>
      </c>
    </row>
    <row r="179" customFormat="false" ht="12.75" hidden="false" customHeight="true" outlineLevel="0" collapsed="false">
      <c r="A179" s="0" t="s">
        <v>5</v>
      </c>
      <c r="B179" s="3" t="n">
        <v>40925.6926157407</v>
      </c>
      <c r="C179" s="3" t="n">
        <v>40925.7050462963</v>
      </c>
      <c r="D179" s="4" t="n">
        <f aca="false">(C179-B179)</f>
        <v>0.0124305555555556</v>
      </c>
    </row>
    <row r="180" customFormat="false" ht="12.75" hidden="false" customHeight="true" outlineLevel="0" collapsed="false">
      <c r="A180" s="0" t="s">
        <v>6</v>
      </c>
      <c r="B180" s="3" t="n">
        <v>40929.6997569444</v>
      </c>
      <c r="C180" s="3" t="n">
        <v>40929.7148148148</v>
      </c>
      <c r="D180" s="4" t="n">
        <f aca="false">(C180-B180)</f>
        <v>0.0150578703703704</v>
      </c>
    </row>
    <row r="181" customFormat="false" ht="12.75" hidden="false" customHeight="true" outlineLevel="0" collapsed="false">
      <c r="A181" s="0" t="s">
        <v>6</v>
      </c>
      <c r="B181" s="3" t="n">
        <v>40934.6054050926</v>
      </c>
      <c r="C181" s="3" t="n">
        <v>40934.6335532407</v>
      </c>
      <c r="D181" s="4" t="n">
        <f aca="false">(C181-B181)</f>
        <v>0.0281481481481481</v>
      </c>
    </row>
    <row r="182" customFormat="false" ht="12.75" hidden="false" customHeight="true" outlineLevel="0" collapsed="false">
      <c r="A182" s="0" t="s">
        <v>4</v>
      </c>
      <c r="B182" s="3" t="n">
        <v>40941.8151851852</v>
      </c>
      <c r="C182" s="3" t="n">
        <v>40941.8387847222</v>
      </c>
      <c r="D182" s="4" t="n">
        <f aca="false">(C182-B182)</f>
        <v>0.023599537037037</v>
      </c>
    </row>
    <row r="183" customFormat="false" ht="12.75" hidden="false" customHeight="true" outlineLevel="0" collapsed="false">
      <c r="A183" s="0" t="s">
        <v>12</v>
      </c>
      <c r="B183" s="3" t="n">
        <v>40947.1879513889</v>
      </c>
      <c r="C183" s="3" t="n">
        <v>40947.2400462963</v>
      </c>
      <c r="D183" s="4" t="n">
        <f aca="false">(C183-B183)</f>
        <v>0.0520949074074074</v>
      </c>
    </row>
    <row r="184" customFormat="false" ht="12.75" hidden="false" customHeight="true" outlineLevel="0" collapsed="false">
      <c r="A184" s="0" t="s">
        <v>6</v>
      </c>
      <c r="B184" s="3" t="n">
        <v>40952.7086111111</v>
      </c>
      <c r="C184" s="3" t="n">
        <v>40952.7694907407</v>
      </c>
      <c r="D184" s="4" t="n">
        <f aca="false">(C184-B184)</f>
        <v>0.0608796296296296</v>
      </c>
    </row>
    <row r="185" customFormat="false" ht="12.75" hidden="false" customHeight="true" outlineLevel="0" collapsed="false">
      <c r="A185" s="0" t="s">
        <v>10</v>
      </c>
      <c r="B185" s="3" t="n">
        <v>40965.7291319444</v>
      </c>
      <c r="C185" s="3" t="n">
        <v>40965.743125</v>
      </c>
      <c r="D185" s="4" t="n">
        <f aca="false">(C185-B185)</f>
        <v>0.0139930555555556</v>
      </c>
    </row>
    <row r="186" customFormat="false" ht="12.75" hidden="false" customHeight="true" outlineLevel="0" collapsed="false">
      <c r="A186" s="0" t="s">
        <v>6</v>
      </c>
      <c r="B186" s="3" t="n">
        <v>40968.0032291667</v>
      </c>
      <c r="C186" s="3" t="n">
        <v>40968.0149305556</v>
      </c>
      <c r="D186" s="4" t="n">
        <f aca="false">(C186-B186)</f>
        <v>0.0117013888888889</v>
      </c>
    </row>
    <row r="187" customFormat="false" ht="12.75" hidden="false" customHeight="true" outlineLevel="0" collapsed="false">
      <c r="A187" s="0" t="s">
        <v>6</v>
      </c>
      <c r="B187" s="3" t="n">
        <v>40973.9377314815</v>
      </c>
      <c r="C187" s="3" t="n">
        <v>40973.9534375</v>
      </c>
      <c r="D187" s="4" t="n">
        <f aca="false">(C187-B187)</f>
        <v>0.0157060185185185</v>
      </c>
    </row>
    <row r="188" customFormat="false" ht="12.75" hidden="false" customHeight="true" outlineLevel="0" collapsed="false">
      <c r="A188" s="0" t="s">
        <v>12</v>
      </c>
      <c r="B188" s="3" t="n">
        <v>40978.8066319445</v>
      </c>
      <c r="C188" s="3" t="n">
        <v>40978.8358101852</v>
      </c>
      <c r="D188" s="4" t="n">
        <f aca="false">(C188-B188)</f>
        <v>0.0291782407407407</v>
      </c>
    </row>
    <row r="189" customFormat="false" ht="12.75" hidden="false" customHeight="true" outlineLevel="0" collapsed="false">
      <c r="A189" s="0" t="s">
        <v>5</v>
      </c>
      <c r="B189" s="3" t="n">
        <v>40979.8725925926</v>
      </c>
      <c r="C189" s="3" t="n">
        <v>40979.8944791667</v>
      </c>
      <c r="D189" s="4" t="n">
        <f aca="false">(C189-B189)</f>
        <v>0.0218865740740741</v>
      </c>
    </row>
    <row r="190" customFormat="false" ht="12.75" hidden="false" customHeight="true" outlineLevel="0" collapsed="false">
      <c r="A190" s="0" t="s">
        <v>6</v>
      </c>
      <c r="B190" s="3" t="n">
        <v>40981.6959722222</v>
      </c>
      <c r="C190" s="3" t="n">
        <v>40981.7035069445</v>
      </c>
      <c r="D190" s="4" t="n">
        <f aca="false">(C190-B190)</f>
        <v>0.00753472222222222</v>
      </c>
    </row>
    <row r="191" customFormat="false" ht="12.75" hidden="false" customHeight="true" outlineLevel="0" collapsed="false">
      <c r="A191" s="0" t="s">
        <v>6</v>
      </c>
      <c r="B191" s="3" t="n">
        <v>40984.3358101852</v>
      </c>
      <c r="C191" s="3" t="n">
        <v>40984.3470138889</v>
      </c>
      <c r="D191" s="4" t="n">
        <f aca="false">(C191-B191)</f>
        <v>0.0112037037037037</v>
      </c>
    </row>
    <row r="192" customFormat="false" ht="12.75" hidden="false" customHeight="true" outlineLevel="0" collapsed="false">
      <c r="A192" s="0" t="s">
        <v>12</v>
      </c>
      <c r="B192" s="3" t="n">
        <v>40984.8768055556</v>
      </c>
      <c r="C192" s="3" t="n">
        <v>40984.9038310185</v>
      </c>
      <c r="D192" s="4" t="n">
        <f aca="false">(C192-B192)</f>
        <v>0.027025462962963</v>
      </c>
    </row>
    <row r="193" customFormat="false" ht="12.75" hidden="false" customHeight="true" outlineLevel="0" collapsed="false">
      <c r="A193" s="0" t="s">
        <v>9</v>
      </c>
      <c r="B193" s="3" t="n">
        <v>40985.6562384259</v>
      </c>
      <c r="C193" s="3" t="n">
        <v>40985.6782060185</v>
      </c>
      <c r="D193" s="4" t="n">
        <f aca="false">(C193-B193)</f>
        <v>0.0219675925925926</v>
      </c>
    </row>
    <row r="194" customFormat="false" ht="12.75" hidden="false" customHeight="true" outlineLevel="0" collapsed="false">
      <c r="A194" s="0" t="s">
        <v>4</v>
      </c>
      <c r="B194" s="3" t="n">
        <v>40987.6805671296</v>
      </c>
      <c r="C194" s="3" t="n">
        <v>40987.7331018519</v>
      </c>
      <c r="D194" s="4" t="n">
        <f aca="false">(C194-B194)</f>
        <v>0.0525347222222222</v>
      </c>
    </row>
    <row r="195" customFormat="false" ht="12.75" hidden="false" customHeight="true" outlineLevel="0" collapsed="false">
      <c r="A195" s="0" t="s">
        <v>5</v>
      </c>
      <c r="B195" s="3" t="n">
        <v>40988.8523611111</v>
      </c>
      <c r="C195" s="3" t="n">
        <v>40988.8696990741</v>
      </c>
      <c r="D195" s="4" t="n">
        <f aca="false">(C195-B195)</f>
        <v>0.017337962962963</v>
      </c>
    </row>
    <row r="196" customFormat="false" ht="12.75" hidden="false" customHeight="true" outlineLevel="0" collapsed="false">
      <c r="A196" s="0" t="s">
        <v>4</v>
      </c>
      <c r="B196" s="3" t="n">
        <v>40989.6194097222</v>
      </c>
      <c r="C196" s="3" t="n">
        <v>40989.6330324074</v>
      </c>
      <c r="D196" s="4" t="n">
        <f aca="false">(C196-B196)</f>
        <v>0.0136226851851852</v>
      </c>
    </row>
    <row r="197" customFormat="false" ht="12.75" hidden="false" customHeight="true" outlineLevel="0" collapsed="false">
      <c r="A197" s="0" t="s">
        <v>5</v>
      </c>
      <c r="B197" s="3" t="n">
        <v>40989.6517824074</v>
      </c>
      <c r="C197" s="3" t="n">
        <v>40989.6814236111</v>
      </c>
      <c r="D197" s="4" t="n">
        <f aca="false">(C197-B197)</f>
        <v>0.0296412037037037</v>
      </c>
    </row>
    <row r="198" customFormat="false" ht="12.75" hidden="false" customHeight="true" outlineLevel="0" collapsed="false">
      <c r="A198" s="0" t="s">
        <v>6</v>
      </c>
      <c r="B198" s="3" t="n">
        <v>40989.7955671296</v>
      </c>
      <c r="C198" s="3" t="n">
        <v>40989.8434837963</v>
      </c>
      <c r="D198" s="4" t="n">
        <f aca="false">(C198-B198)</f>
        <v>0.0479166666666667</v>
      </c>
    </row>
    <row r="199" customFormat="false" ht="12.75" hidden="false" customHeight="true" outlineLevel="0" collapsed="false">
      <c r="A199" s="0" t="s">
        <v>4</v>
      </c>
      <c r="B199" s="3" t="n">
        <v>40992.6743287037</v>
      </c>
      <c r="C199" s="3" t="n">
        <v>40992.7104976852</v>
      </c>
      <c r="D199" s="4" t="n">
        <f aca="false">(C199-B199)</f>
        <v>0.0361689814814815</v>
      </c>
    </row>
    <row r="200" customFormat="false" ht="12.75" hidden="false" customHeight="true" outlineLevel="0" collapsed="false">
      <c r="A200" s="0" t="s">
        <v>5</v>
      </c>
      <c r="B200" s="3" t="n">
        <v>40992.8940046296</v>
      </c>
      <c r="C200" s="3" t="n">
        <v>40992.9070138889</v>
      </c>
      <c r="D200" s="4" t="n">
        <f aca="false">(C200-B200)</f>
        <v>0.0130092592592593</v>
      </c>
    </row>
    <row r="201" customFormat="false" ht="12.75" hidden="false" customHeight="true" outlineLevel="0" collapsed="false">
      <c r="A201" s="0" t="s">
        <v>9</v>
      </c>
      <c r="B201" s="3" t="n">
        <v>40994.8307986111</v>
      </c>
      <c r="C201" s="3" t="n">
        <v>40994.8380324074</v>
      </c>
      <c r="D201" s="4" t="n">
        <f aca="false">(C201-B201)</f>
        <v>0.0072337962962963</v>
      </c>
    </row>
    <row r="202" customFormat="false" ht="12.75" hidden="false" customHeight="true" outlineLevel="0" collapsed="false">
      <c r="A202" s="0" t="s">
        <v>7</v>
      </c>
      <c r="B202" s="3" t="n">
        <v>40995.6096990741</v>
      </c>
      <c r="C202" s="3" t="n">
        <v>40995.6339351852</v>
      </c>
      <c r="D202" s="4" t="n">
        <f aca="false">(C202-B202)</f>
        <v>0.0242361111111111</v>
      </c>
    </row>
    <row r="203" customFormat="false" ht="12.75" hidden="false" customHeight="true" outlineLevel="0" collapsed="false">
      <c r="A203" s="0" t="s">
        <v>4</v>
      </c>
      <c r="B203" s="3" t="n">
        <v>40995.7429166667</v>
      </c>
      <c r="C203" s="3" t="n">
        <v>40995.7565162037</v>
      </c>
      <c r="D203" s="4" t="n">
        <f aca="false">(C203-B203)</f>
        <v>0.013599537037037</v>
      </c>
    </row>
    <row r="204" customFormat="false" ht="12.75" hidden="false" customHeight="true" outlineLevel="0" collapsed="false">
      <c r="A204" s="0" t="s">
        <v>8</v>
      </c>
      <c r="B204" s="3" t="n">
        <v>40996.5567476852</v>
      </c>
      <c r="C204" s="3" t="n">
        <v>40996.5694560185</v>
      </c>
      <c r="D204" s="4" t="n">
        <f aca="false">(C204-B204)</f>
        <v>0.0127083333333333</v>
      </c>
    </row>
    <row r="205" customFormat="false" ht="12.75" hidden="false" customHeight="true" outlineLevel="0" collapsed="false">
      <c r="A205" s="0" t="s">
        <v>5</v>
      </c>
      <c r="B205" s="3" t="n">
        <v>40996.5569675926</v>
      </c>
      <c r="C205" s="3" t="n">
        <v>40996.582974537</v>
      </c>
      <c r="D205" s="4" t="n">
        <f aca="false">(C205-B205)</f>
        <v>0.0260069444444444</v>
      </c>
    </row>
    <row r="206" customFormat="false" ht="12.75" hidden="false" customHeight="true" outlineLevel="0" collapsed="false">
      <c r="A206" s="0" t="s">
        <v>5</v>
      </c>
      <c r="B206" s="3" t="n">
        <v>40997.8560185185</v>
      </c>
      <c r="C206" s="3" t="n">
        <v>40997.8741898148</v>
      </c>
      <c r="D206" s="4" t="n">
        <f aca="false">(C206-B206)</f>
        <v>0.0181712962962963</v>
      </c>
    </row>
    <row r="207" customFormat="false" ht="12.75" hidden="false" customHeight="true" outlineLevel="0" collapsed="false">
      <c r="A207" s="0" t="s">
        <v>9</v>
      </c>
      <c r="B207" s="3" t="n">
        <v>40998.6688078704</v>
      </c>
      <c r="C207" s="3" t="n">
        <v>40998.6936458333</v>
      </c>
      <c r="D207" s="4" t="n">
        <f aca="false">(C207-B207)</f>
        <v>0.024837962962963</v>
      </c>
    </row>
    <row r="208" customFormat="false" ht="12.75" hidden="false" customHeight="true" outlineLevel="0" collapsed="false">
      <c r="A208" s="0" t="s">
        <v>6</v>
      </c>
      <c r="B208" s="3" t="n">
        <v>40998.7021296296</v>
      </c>
      <c r="C208" s="3" t="n">
        <v>40998.736724537</v>
      </c>
      <c r="D208" s="4" t="n">
        <f aca="false">(C208-B208)</f>
        <v>0.0345949074074074</v>
      </c>
    </row>
    <row r="209" customFormat="false" ht="12.75" hidden="false" customHeight="true" outlineLevel="0" collapsed="false">
      <c r="A209" s="0" t="s">
        <v>8</v>
      </c>
      <c r="B209" s="3" t="n">
        <v>40999.0144560185</v>
      </c>
      <c r="C209" s="3" t="n">
        <v>40999.0333564815</v>
      </c>
      <c r="D209" s="4" t="n">
        <f aca="false">(C209-B209)</f>
        <v>0.018900462962963</v>
      </c>
    </row>
    <row r="210" customFormat="false" ht="12.75" hidden="false" customHeight="true" outlineLevel="0" collapsed="false">
      <c r="A210" s="0" t="s">
        <v>6</v>
      </c>
      <c r="B210" s="3" t="n">
        <v>40999.7992476852</v>
      </c>
      <c r="C210" s="3" t="n">
        <v>40999.8119791667</v>
      </c>
      <c r="D210" s="4" t="n">
        <f aca="false">(C210-B210)</f>
        <v>0.0127314814814815</v>
      </c>
    </row>
    <row r="211" customFormat="false" ht="12.75" hidden="false" customHeight="true" outlineLevel="0" collapsed="false">
      <c r="A211" s="0" t="s">
        <v>15</v>
      </c>
      <c r="B211" s="3" t="n">
        <v>40636.0684722222</v>
      </c>
      <c r="C211" s="3" t="n">
        <v>40636.0782638889</v>
      </c>
      <c r="D211" s="4" t="n">
        <f aca="false">(C211-B211)</f>
        <v>0.00979166666666667</v>
      </c>
    </row>
    <row r="212" customFormat="false" ht="12.75" hidden="false" customHeight="true" outlineLevel="0" collapsed="false">
      <c r="A212" s="0" t="s">
        <v>15</v>
      </c>
      <c r="B212" s="3" t="n">
        <v>40636.3813541667</v>
      </c>
      <c r="C212" s="3" t="n">
        <v>40636.3881828704</v>
      </c>
      <c r="D212" s="4" t="n">
        <f aca="false">(C212-B212)</f>
        <v>0.0068287037037037</v>
      </c>
    </row>
    <row r="213" customFormat="false" ht="12.75" hidden="false" customHeight="true" outlineLevel="0" collapsed="false">
      <c r="A213" s="0" t="s">
        <v>16</v>
      </c>
      <c r="B213" s="3" t="n">
        <v>40639.7486111111</v>
      </c>
      <c r="C213" s="3" t="n">
        <v>40639.7713541667</v>
      </c>
      <c r="D213" s="4" t="n">
        <f aca="false">(C213-B213)</f>
        <v>0.0227430555555556</v>
      </c>
    </row>
    <row r="214" customFormat="false" ht="12.75" hidden="false" customHeight="true" outlineLevel="0" collapsed="false">
      <c r="A214" s="0" t="s">
        <v>16</v>
      </c>
      <c r="B214" s="3" t="n">
        <v>40640.726724537</v>
      </c>
      <c r="C214" s="3" t="n">
        <v>40640.7708680556</v>
      </c>
      <c r="D214" s="4" t="n">
        <f aca="false">(C214-B214)</f>
        <v>0.0441435185185185</v>
      </c>
    </row>
    <row r="215" customFormat="false" ht="12.75" hidden="false" customHeight="true" outlineLevel="0" collapsed="false">
      <c r="A215" s="0" t="s">
        <v>16</v>
      </c>
      <c r="B215" s="3" t="n">
        <v>40640.7603356482</v>
      </c>
      <c r="C215" s="3" t="n">
        <v>40640.7731828704</v>
      </c>
      <c r="D215" s="4" t="n">
        <f aca="false">(C215-B215)</f>
        <v>0.0128472222222222</v>
      </c>
    </row>
    <row r="216" customFormat="false" ht="12.75" hidden="false" customHeight="true" outlineLevel="0" collapsed="false">
      <c r="A216" s="0" t="s">
        <v>16</v>
      </c>
      <c r="B216" s="3" t="n">
        <v>40640.8064930556</v>
      </c>
      <c r="C216" s="3" t="n">
        <v>40640.8316203704</v>
      </c>
      <c r="D216" s="4" t="n">
        <f aca="false">(C216-B216)</f>
        <v>0.0251273148148148</v>
      </c>
    </row>
    <row r="217" customFormat="false" ht="12.75" hidden="false" customHeight="true" outlineLevel="0" collapsed="false">
      <c r="A217" s="0" t="s">
        <v>15</v>
      </c>
      <c r="B217" s="3" t="n">
        <v>40640.8490856482</v>
      </c>
      <c r="C217" s="3" t="n">
        <v>40640.8613310185</v>
      </c>
      <c r="D217" s="4" t="n">
        <f aca="false">(C217-B217)</f>
        <v>0.0122453703703704</v>
      </c>
    </row>
    <row r="218" customFormat="false" ht="12.75" hidden="false" customHeight="true" outlineLevel="0" collapsed="false">
      <c r="A218" s="0" t="s">
        <v>17</v>
      </c>
      <c r="B218" s="3" t="n">
        <v>40640.9377893519</v>
      </c>
      <c r="C218" s="3" t="n">
        <v>40640.9503125</v>
      </c>
      <c r="D218" s="4" t="n">
        <f aca="false">(C218-B218)</f>
        <v>0.0125231481481481</v>
      </c>
    </row>
    <row r="219" customFormat="false" ht="12.75" hidden="false" customHeight="true" outlineLevel="0" collapsed="false">
      <c r="A219" s="0" t="s">
        <v>15</v>
      </c>
      <c r="B219" s="3" t="n">
        <v>40641.2646180556</v>
      </c>
      <c r="C219" s="3" t="n">
        <v>40641.274849537</v>
      </c>
      <c r="D219" s="4" t="n">
        <f aca="false">(C219-B219)</f>
        <v>0.0102314814814815</v>
      </c>
    </row>
    <row r="220" customFormat="false" ht="12.75" hidden="false" customHeight="true" outlineLevel="0" collapsed="false">
      <c r="A220" s="0" t="s">
        <v>16</v>
      </c>
      <c r="B220" s="3" t="n">
        <v>40641.8952430556</v>
      </c>
      <c r="C220" s="3" t="n">
        <v>40641.9088657407</v>
      </c>
      <c r="D220" s="4" t="n">
        <f aca="false">(C220-B220)</f>
        <v>0.0136226851851852</v>
      </c>
    </row>
    <row r="221" customFormat="false" ht="12.75" hidden="false" customHeight="true" outlineLevel="0" collapsed="false">
      <c r="A221" s="0" t="s">
        <v>16</v>
      </c>
      <c r="B221" s="3" t="n">
        <v>40642.5419328704</v>
      </c>
      <c r="C221" s="3" t="n">
        <v>40642.5605324074</v>
      </c>
      <c r="D221" s="4" t="n">
        <f aca="false">(C221-B221)</f>
        <v>0.018599537037037</v>
      </c>
    </row>
    <row r="222" customFormat="false" ht="12.75" hidden="false" customHeight="true" outlineLevel="0" collapsed="false">
      <c r="A222" s="0" t="s">
        <v>15</v>
      </c>
      <c r="B222" s="3" t="n">
        <v>40644.4769791667</v>
      </c>
      <c r="C222" s="3" t="n">
        <v>40644.4861111111</v>
      </c>
      <c r="D222" s="4" t="n">
        <f aca="false">(C222-B222)</f>
        <v>0.00913194444444444</v>
      </c>
    </row>
    <row r="223" customFormat="false" ht="12.75" hidden="false" customHeight="true" outlineLevel="0" collapsed="false">
      <c r="A223" s="0" t="s">
        <v>15</v>
      </c>
      <c r="B223" s="3" t="n">
        <v>40644.6146643519</v>
      </c>
      <c r="C223" s="3" t="n">
        <v>40644.6240162037</v>
      </c>
      <c r="D223" s="4" t="n">
        <f aca="false">(C223-B223)</f>
        <v>0.00935185185185185</v>
      </c>
    </row>
    <row r="224" customFormat="false" ht="12.75" hidden="false" customHeight="true" outlineLevel="0" collapsed="false">
      <c r="A224" s="0" t="s">
        <v>17</v>
      </c>
      <c r="B224" s="3" t="n">
        <v>40644.7271064815</v>
      </c>
      <c r="C224" s="3" t="n">
        <v>40644.7347800926</v>
      </c>
      <c r="D224" s="4" t="n">
        <f aca="false">(C224-B224)</f>
        <v>0.00767361111111111</v>
      </c>
    </row>
    <row r="225" customFormat="false" ht="12.75" hidden="false" customHeight="true" outlineLevel="0" collapsed="false">
      <c r="A225" s="0" t="s">
        <v>16</v>
      </c>
      <c r="B225" s="3" t="n">
        <v>40644.8366319445</v>
      </c>
      <c r="C225" s="3" t="n">
        <v>40644.8530439815</v>
      </c>
      <c r="D225" s="4" t="n">
        <f aca="false">(C225-B225)</f>
        <v>0.016412037037037</v>
      </c>
    </row>
    <row r="226" customFormat="false" ht="12.75" hidden="false" customHeight="true" outlineLevel="0" collapsed="false">
      <c r="A226" s="0" t="s">
        <v>15</v>
      </c>
      <c r="B226" s="3" t="n">
        <v>40645.7367361111</v>
      </c>
      <c r="C226" s="3" t="n">
        <v>40645.7481481481</v>
      </c>
      <c r="D226" s="4" t="n">
        <f aca="false">(C226-B226)</f>
        <v>0.011412037037037</v>
      </c>
    </row>
    <row r="227" customFormat="false" ht="12.75" hidden="false" customHeight="true" outlineLevel="0" collapsed="false">
      <c r="A227" s="0" t="s">
        <v>18</v>
      </c>
      <c r="B227" s="3" t="n">
        <v>40646.6601273148</v>
      </c>
      <c r="C227" s="3" t="n">
        <v>40646.6772222222</v>
      </c>
      <c r="D227" s="4" t="n">
        <f aca="false">(C227-B227)</f>
        <v>0.0170949074074074</v>
      </c>
    </row>
    <row r="228" customFormat="false" ht="12.75" hidden="false" customHeight="true" outlineLevel="0" collapsed="false">
      <c r="A228" s="0" t="s">
        <v>17</v>
      </c>
      <c r="B228" s="3" t="n">
        <v>40647.7563888889</v>
      </c>
      <c r="C228" s="3" t="n">
        <v>40647.7700231482</v>
      </c>
      <c r="D228" s="4" t="n">
        <f aca="false">(C228-B228)</f>
        <v>0.0136342592592593</v>
      </c>
    </row>
    <row r="229" customFormat="false" ht="12.75" hidden="false" customHeight="true" outlineLevel="0" collapsed="false">
      <c r="A229" s="0" t="s">
        <v>18</v>
      </c>
      <c r="B229" s="3" t="n">
        <v>40648.5598726852</v>
      </c>
      <c r="C229" s="3" t="n">
        <v>40648.5721990741</v>
      </c>
      <c r="D229" s="4" t="n">
        <f aca="false">(C229-B229)</f>
        <v>0.0123263888888889</v>
      </c>
    </row>
    <row r="230" customFormat="false" ht="12.75" hidden="false" customHeight="true" outlineLevel="0" collapsed="false">
      <c r="A230" s="0" t="s">
        <v>18</v>
      </c>
      <c r="B230" s="3" t="n">
        <v>40648.6752777778</v>
      </c>
      <c r="C230" s="3" t="n">
        <v>40648.7158333333</v>
      </c>
      <c r="D230" s="4" t="n">
        <f aca="false">(C230-B230)</f>
        <v>0.0405555555555556</v>
      </c>
    </row>
    <row r="231" customFormat="false" ht="12.75" hidden="false" customHeight="true" outlineLevel="0" collapsed="false">
      <c r="A231" s="0" t="s">
        <v>19</v>
      </c>
      <c r="B231" s="3" t="n">
        <v>40649.7673148148</v>
      </c>
      <c r="C231" s="3" t="n">
        <v>40649.780775463</v>
      </c>
      <c r="D231" s="4" t="n">
        <f aca="false">(C231-B231)</f>
        <v>0.0134606481481481</v>
      </c>
    </row>
    <row r="232" customFormat="false" ht="12.75" hidden="false" customHeight="true" outlineLevel="0" collapsed="false">
      <c r="A232" s="0" t="s">
        <v>20</v>
      </c>
      <c r="B232" s="3" t="n">
        <v>40649.8119444444</v>
      </c>
      <c r="C232" s="3" t="n">
        <v>40649.8726851852</v>
      </c>
      <c r="D232" s="4" t="n">
        <f aca="false">(C232-B232)</f>
        <v>0.0607407407407407</v>
      </c>
    </row>
    <row r="233" customFormat="false" ht="12.75" hidden="false" customHeight="true" outlineLevel="0" collapsed="false">
      <c r="A233" s="0" t="s">
        <v>18</v>
      </c>
      <c r="B233" s="3" t="n">
        <v>40649.9305902778</v>
      </c>
      <c r="C233" s="3" t="n">
        <v>40649.9433912037</v>
      </c>
      <c r="D233" s="4" t="n">
        <f aca="false">(C233-B233)</f>
        <v>0.0128009259259259</v>
      </c>
    </row>
    <row r="234" customFormat="false" ht="12.75" hidden="false" customHeight="true" outlineLevel="0" collapsed="false">
      <c r="A234" s="0" t="s">
        <v>21</v>
      </c>
      <c r="B234" s="3" t="n">
        <v>40650.4510416667</v>
      </c>
      <c r="C234" s="3" t="n">
        <v>40650.4638310185</v>
      </c>
      <c r="D234" s="4" t="n">
        <f aca="false">(C234-B234)</f>
        <v>0.0127893518518519</v>
      </c>
    </row>
    <row r="235" customFormat="false" ht="12.75" hidden="false" customHeight="true" outlineLevel="0" collapsed="false">
      <c r="A235" s="0" t="s">
        <v>22</v>
      </c>
      <c r="B235" s="3" t="n">
        <v>40650.5176041667</v>
      </c>
      <c r="C235" s="3" t="n">
        <v>40650.5410416667</v>
      </c>
      <c r="D235" s="4" t="n">
        <f aca="false">(C235-B235)</f>
        <v>0.0234375</v>
      </c>
    </row>
    <row r="236" customFormat="false" ht="12.75" hidden="false" customHeight="true" outlineLevel="0" collapsed="false">
      <c r="A236" s="0" t="s">
        <v>16</v>
      </c>
      <c r="B236" s="3" t="n">
        <v>40651.7571296296</v>
      </c>
      <c r="C236" s="3" t="n">
        <v>40651.7837731482</v>
      </c>
      <c r="D236" s="4" t="n">
        <f aca="false">(C236-B236)</f>
        <v>0.0266435185185185</v>
      </c>
    </row>
    <row r="237" customFormat="false" ht="12.75" hidden="false" customHeight="true" outlineLevel="0" collapsed="false">
      <c r="A237" s="0" t="s">
        <v>15</v>
      </c>
      <c r="B237" s="3" t="n">
        <v>40651.8317939815</v>
      </c>
      <c r="C237" s="3" t="n">
        <v>40651.8519791667</v>
      </c>
      <c r="D237" s="4" t="n">
        <f aca="false">(C237-B237)</f>
        <v>0.0201851851851852</v>
      </c>
    </row>
    <row r="238" customFormat="false" ht="12.75" hidden="false" customHeight="true" outlineLevel="0" collapsed="false">
      <c r="A238" s="0" t="s">
        <v>16</v>
      </c>
      <c r="B238" s="3" t="n">
        <v>40651.9209375</v>
      </c>
      <c r="C238" s="3" t="n">
        <v>40651.9314930556</v>
      </c>
      <c r="D238" s="4" t="n">
        <f aca="false">(C238-B238)</f>
        <v>0.0105555555555556</v>
      </c>
    </row>
    <row r="239" customFormat="false" ht="12.75" hidden="false" customHeight="true" outlineLevel="0" collapsed="false">
      <c r="A239" s="0" t="s">
        <v>16</v>
      </c>
      <c r="B239" s="3" t="n">
        <v>40653.6511458333</v>
      </c>
      <c r="C239" s="3" t="n">
        <v>40653.6743981482</v>
      </c>
      <c r="D239" s="4" t="n">
        <f aca="false">(C239-B239)</f>
        <v>0.0232523148148148</v>
      </c>
    </row>
    <row r="240" customFormat="false" ht="12.75" hidden="false" customHeight="true" outlineLevel="0" collapsed="false">
      <c r="A240" s="0" t="s">
        <v>23</v>
      </c>
      <c r="B240" s="3" t="n">
        <v>40653.658900463</v>
      </c>
      <c r="C240" s="3" t="n">
        <v>40653.6717708333</v>
      </c>
      <c r="D240" s="4" t="n">
        <f aca="false">(C240-B240)</f>
        <v>0.0128703703703704</v>
      </c>
    </row>
    <row r="241" customFormat="false" ht="12.75" hidden="false" customHeight="true" outlineLevel="0" collapsed="false">
      <c r="A241" s="0" t="s">
        <v>16</v>
      </c>
      <c r="B241" s="3" t="n">
        <v>40653.6740856482</v>
      </c>
      <c r="C241" s="3" t="n">
        <v>40653.6810185185</v>
      </c>
      <c r="D241" s="4" t="n">
        <f aca="false">(C241-B241)</f>
        <v>0.00693287037037037</v>
      </c>
    </row>
    <row r="242" customFormat="false" ht="12.75" hidden="false" customHeight="true" outlineLevel="0" collapsed="false">
      <c r="A242" s="0" t="s">
        <v>23</v>
      </c>
      <c r="B242" s="3" t="n">
        <v>40653.7310069444</v>
      </c>
      <c r="C242" s="3" t="n">
        <v>40653.7410185185</v>
      </c>
      <c r="D242" s="4" t="n">
        <f aca="false">(C242-B242)</f>
        <v>0.0100115740740741</v>
      </c>
    </row>
    <row r="243" customFormat="false" ht="12.75" hidden="false" customHeight="true" outlineLevel="0" collapsed="false">
      <c r="A243" s="0" t="s">
        <v>15</v>
      </c>
      <c r="B243" s="3" t="n">
        <v>40653.750162037</v>
      </c>
      <c r="C243" s="3" t="n">
        <v>40653.7608796296</v>
      </c>
      <c r="D243" s="4" t="n">
        <f aca="false">(C243-B243)</f>
        <v>0.0107175925925926</v>
      </c>
    </row>
    <row r="244" customFormat="false" ht="12.75" hidden="false" customHeight="true" outlineLevel="0" collapsed="false">
      <c r="A244" s="0" t="s">
        <v>15</v>
      </c>
      <c r="B244" s="3" t="n">
        <v>40653.8443865741</v>
      </c>
      <c r="C244" s="3" t="n">
        <v>40653.8532175926</v>
      </c>
      <c r="D244" s="4" t="n">
        <f aca="false">(C244-B244)</f>
        <v>0.00883101851851852</v>
      </c>
    </row>
    <row r="245" customFormat="false" ht="12.75" hidden="false" customHeight="true" outlineLevel="0" collapsed="false">
      <c r="A245" s="0" t="s">
        <v>17</v>
      </c>
      <c r="B245" s="3" t="n">
        <v>40654.3113773148</v>
      </c>
      <c r="C245" s="3" t="n">
        <v>40654.3215509259</v>
      </c>
      <c r="D245" s="4" t="n">
        <f aca="false">(C245-B245)</f>
        <v>0.0101736111111111</v>
      </c>
    </row>
    <row r="246" customFormat="false" ht="12.75" hidden="false" customHeight="true" outlineLevel="0" collapsed="false">
      <c r="A246" s="0" t="s">
        <v>19</v>
      </c>
      <c r="B246" s="3" t="n">
        <v>40654.4925462963</v>
      </c>
      <c r="C246" s="3" t="n">
        <v>40654.5022800926</v>
      </c>
      <c r="D246" s="4" t="n">
        <f aca="false">(C246-B246)</f>
        <v>0.0097337962962963</v>
      </c>
    </row>
    <row r="247" customFormat="false" ht="12.75" hidden="false" customHeight="true" outlineLevel="0" collapsed="false">
      <c r="A247" s="0" t="s">
        <v>18</v>
      </c>
      <c r="B247" s="3" t="n">
        <v>40655.4427314815</v>
      </c>
      <c r="C247" s="3" t="n">
        <v>40655.4665162037</v>
      </c>
      <c r="D247" s="4" t="n">
        <f aca="false">(C247-B247)</f>
        <v>0.0237847222222222</v>
      </c>
    </row>
    <row r="248" customFormat="false" ht="12.75" hidden="false" customHeight="true" outlineLevel="0" collapsed="false">
      <c r="A248" s="0" t="s">
        <v>19</v>
      </c>
      <c r="B248" s="3" t="n">
        <v>40655.7323726852</v>
      </c>
      <c r="C248" s="3" t="n">
        <v>40655.7476967593</v>
      </c>
      <c r="D248" s="4" t="n">
        <f aca="false">(C248-B248)</f>
        <v>0.0153240740740741</v>
      </c>
    </row>
    <row r="249" customFormat="false" ht="12.75" hidden="false" customHeight="true" outlineLevel="0" collapsed="false">
      <c r="A249" s="0" t="s">
        <v>19</v>
      </c>
      <c r="B249" s="3" t="n">
        <v>40655.7361458333</v>
      </c>
      <c r="C249" s="3" t="n">
        <v>40655.7488078704</v>
      </c>
      <c r="D249" s="4" t="n">
        <f aca="false">(C249-B249)</f>
        <v>0.012662037037037</v>
      </c>
    </row>
    <row r="250" customFormat="false" ht="12.75" hidden="false" customHeight="true" outlineLevel="0" collapsed="false">
      <c r="A250" s="0" t="s">
        <v>22</v>
      </c>
      <c r="B250" s="3" t="n">
        <v>40655.7820023148</v>
      </c>
      <c r="C250" s="3" t="n">
        <v>40655.8027546296</v>
      </c>
      <c r="D250" s="4" t="n">
        <f aca="false">(C250-B250)</f>
        <v>0.0207523148148148</v>
      </c>
    </row>
    <row r="251" customFormat="false" ht="12.75" hidden="false" customHeight="true" outlineLevel="0" collapsed="false">
      <c r="A251" s="0" t="s">
        <v>22</v>
      </c>
      <c r="B251" s="3" t="n">
        <v>40655.7971990741</v>
      </c>
      <c r="C251" s="3" t="n">
        <v>40655.8078240741</v>
      </c>
      <c r="D251" s="4" t="n">
        <f aca="false">(C251-B251)</f>
        <v>0.010625</v>
      </c>
    </row>
    <row r="252" customFormat="false" ht="12.75" hidden="false" customHeight="true" outlineLevel="0" collapsed="false">
      <c r="A252" s="0" t="s">
        <v>18</v>
      </c>
      <c r="B252" s="3" t="n">
        <v>40656.4033564815</v>
      </c>
      <c r="C252" s="3" t="n">
        <v>40656.4156828704</v>
      </c>
      <c r="D252" s="4" t="n">
        <f aca="false">(C252-B252)</f>
        <v>0.0123263888888889</v>
      </c>
    </row>
    <row r="253" customFormat="false" ht="12.75" hidden="false" customHeight="true" outlineLevel="0" collapsed="false">
      <c r="A253" s="0" t="s">
        <v>19</v>
      </c>
      <c r="B253" s="3" t="n">
        <v>40656.5923032407</v>
      </c>
      <c r="C253" s="3" t="n">
        <v>40656.6024768519</v>
      </c>
      <c r="D253" s="4" t="n">
        <f aca="false">(C253-B253)</f>
        <v>0.0101736111226852</v>
      </c>
    </row>
    <row r="254" customFormat="false" ht="12.75" hidden="false" customHeight="true" outlineLevel="0" collapsed="false">
      <c r="A254" s="0" t="s">
        <v>16</v>
      </c>
      <c r="B254" s="3" t="n">
        <v>40656.6962152778</v>
      </c>
      <c r="C254" s="3" t="n">
        <v>40656.7424305556</v>
      </c>
      <c r="D254" s="4" t="n">
        <f aca="false">(C254-B254)</f>
        <v>0.0462152777777778</v>
      </c>
    </row>
    <row r="255" customFormat="false" ht="12.75" hidden="false" customHeight="true" outlineLevel="0" collapsed="false">
      <c r="A255" s="0" t="s">
        <v>15</v>
      </c>
      <c r="B255" s="3" t="n">
        <v>40656.7184375</v>
      </c>
      <c r="C255" s="3" t="n">
        <v>40656.7429282407</v>
      </c>
      <c r="D255" s="4" t="n">
        <f aca="false">(C255-B255)</f>
        <v>0.0244907407407407</v>
      </c>
    </row>
    <row r="256" customFormat="false" ht="12.75" hidden="false" customHeight="true" outlineLevel="0" collapsed="false">
      <c r="A256" s="0" t="s">
        <v>18</v>
      </c>
      <c r="B256" s="3" t="n">
        <v>40656.8133333333</v>
      </c>
      <c r="C256" s="3" t="n">
        <v>40656.8290625</v>
      </c>
      <c r="D256" s="4" t="n">
        <f aca="false">(C256-B256)</f>
        <v>0.0157291666666667</v>
      </c>
    </row>
    <row r="257" customFormat="false" ht="12.75" hidden="false" customHeight="true" outlineLevel="0" collapsed="false">
      <c r="A257" s="0" t="s">
        <v>18</v>
      </c>
      <c r="B257" s="3" t="n">
        <v>40656.8195486111</v>
      </c>
      <c r="C257" s="3" t="n">
        <v>40656.8371180556</v>
      </c>
      <c r="D257" s="4" t="n">
        <f aca="false">(C257-B257)</f>
        <v>0.0175694444444444</v>
      </c>
    </row>
    <row r="258" customFormat="false" ht="12.75" hidden="false" customHeight="true" outlineLevel="0" collapsed="false">
      <c r="A258" s="0" t="s">
        <v>16</v>
      </c>
      <c r="B258" s="3" t="n">
        <v>40656.8923958333</v>
      </c>
      <c r="C258" s="3" t="n">
        <v>40656.9123032407</v>
      </c>
      <c r="D258" s="4" t="n">
        <f aca="false">(C258-B258)</f>
        <v>0.0199074074074074</v>
      </c>
    </row>
    <row r="259" customFormat="false" ht="12.75" hidden="false" customHeight="true" outlineLevel="0" collapsed="false">
      <c r="A259" s="0" t="s">
        <v>18</v>
      </c>
      <c r="B259" s="3" t="n">
        <v>40656.9578240741</v>
      </c>
      <c r="C259" s="3" t="n">
        <v>40656.9696759259</v>
      </c>
      <c r="D259" s="4" t="n">
        <f aca="false">(C259-B259)</f>
        <v>0.0118518518518519</v>
      </c>
    </row>
    <row r="260" customFormat="false" ht="12.75" hidden="false" customHeight="true" outlineLevel="0" collapsed="false">
      <c r="A260" s="0" t="s">
        <v>19</v>
      </c>
      <c r="B260" s="3" t="n">
        <v>40656.9640046296</v>
      </c>
      <c r="C260" s="3" t="n">
        <v>40656.9931018519</v>
      </c>
      <c r="D260" s="4" t="n">
        <f aca="false">(C260-B260)</f>
        <v>0.0290972222337963</v>
      </c>
    </row>
    <row r="261" customFormat="false" ht="12.75" hidden="false" customHeight="true" outlineLevel="0" collapsed="false">
      <c r="A261" s="0" t="s">
        <v>18</v>
      </c>
      <c r="B261" s="3" t="n">
        <v>40657.3180324074</v>
      </c>
      <c r="C261" s="3" t="n">
        <v>40657.3335300926</v>
      </c>
      <c r="D261" s="4" t="n">
        <f aca="false">(C261-B261)</f>
        <v>0.0154976851851852</v>
      </c>
    </row>
    <row r="262" customFormat="false" ht="12.75" hidden="false" customHeight="true" outlineLevel="0" collapsed="false">
      <c r="A262" s="0" t="s">
        <v>16</v>
      </c>
      <c r="B262" s="3" t="n">
        <v>40657.5902314815</v>
      </c>
      <c r="C262" s="3" t="n">
        <v>40657.7084259259</v>
      </c>
      <c r="D262" s="4" t="n">
        <f aca="false">(C262-B262)</f>
        <v>0.118194444444444</v>
      </c>
    </row>
    <row r="263" customFormat="false" ht="12.75" hidden="false" customHeight="true" outlineLevel="0" collapsed="false">
      <c r="A263" s="0" t="s">
        <v>18</v>
      </c>
      <c r="B263" s="3" t="n">
        <v>40658.4348842593</v>
      </c>
      <c r="C263" s="3" t="n">
        <v>40658.459375</v>
      </c>
      <c r="D263" s="4" t="n">
        <f aca="false">(C263-B263)</f>
        <v>0.0244907407407407</v>
      </c>
    </row>
    <row r="264" customFormat="false" ht="12.75" hidden="false" customHeight="true" outlineLevel="0" collapsed="false">
      <c r="A264" s="0" t="s">
        <v>20</v>
      </c>
      <c r="B264" s="3" t="n">
        <v>40658.5659722222</v>
      </c>
      <c r="C264" s="3" t="n">
        <v>40658.6392592593</v>
      </c>
      <c r="D264" s="4" t="n">
        <f aca="false">(C264-B264)</f>
        <v>0.073287037037037</v>
      </c>
    </row>
    <row r="265" customFormat="false" ht="12.75" hidden="false" customHeight="true" outlineLevel="0" collapsed="false">
      <c r="A265" s="0" t="s">
        <v>17</v>
      </c>
      <c r="B265" s="3" t="n">
        <v>40658.8609375</v>
      </c>
      <c r="C265" s="3" t="n">
        <v>40658.9082175926</v>
      </c>
      <c r="D265" s="4" t="n">
        <f aca="false">(C265-B265)</f>
        <v>0.0472800925925926</v>
      </c>
    </row>
    <row r="266" customFormat="false" ht="12.75" hidden="false" customHeight="true" outlineLevel="0" collapsed="false">
      <c r="A266" s="0" t="s">
        <v>16</v>
      </c>
      <c r="B266" s="3" t="n">
        <v>40659.4902893519</v>
      </c>
      <c r="C266" s="3" t="n">
        <v>40659.5209143519</v>
      </c>
      <c r="D266" s="4" t="n">
        <f aca="false">(C266-B266)</f>
        <v>0.030625</v>
      </c>
    </row>
    <row r="267" customFormat="false" ht="12.75" hidden="false" customHeight="true" outlineLevel="0" collapsed="false">
      <c r="A267" s="0" t="s">
        <v>16</v>
      </c>
      <c r="B267" s="3" t="n">
        <v>40659.6397453704</v>
      </c>
      <c r="C267" s="3" t="n">
        <v>40659.6627314815</v>
      </c>
      <c r="D267" s="4" t="n">
        <f aca="false">(C267-B267)</f>
        <v>0.0229861111111111</v>
      </c>
    </row>
    <row r="268" customFormat="false" ht="12.75" hidden="false" customHeight="true" outlineLevel="0" collapsed="false">
      <c r="A268" s="0" t="s">
        <v>15</v>
      </c>
      <c r="B268" s="3" t="n">
        <v>40659.6941550926</v>
      </c>
      <c r="C268" s="3" t="n">
        <v>40659.7048842593</v>
      </c>
      <c r="D268" s="4" t="n">
        <f aca="false">(C268-B268)</f>
        <v>0.0107291666666667</v>
      </c>
    </row>
    <row r="269" customFormat="false" ht="12.75" hidden="false" customHeight="true" outlineLevel="0" collapsed="false">
      <c r="A269" s="0" t="s">
        <v>24</v>
      </c>
      <c r="B269" s="3" t="n">
        <v>40659.7518402778</v>
      </c>
      <c r="C269" s="3" t="n">
        <v>40659.7693402778</v>
      </c>
      <c r="D269" s="4" t="n">
        <f aca="false">(C269-B269)</f>
        <v>0.0175</v>
      </c>
    </row>
    <row r="270" customFormat="false" ht="12.75" hidden="false" customHeight="true" outlineLevel="0" collapsed="false">
      <c r="A270" s="0" t="s">
        <v>17</v>
      </c>
      <c r="B270" s="3" t="n">
        <v>40659.8655671296</v>
      </c>
      <c r="C270" s="3" t="n">
        <v>40659.8750115741</v>
      </c>
      <c r="D270" s="4" t="n">
        <f aca="false">(C270-B270)</f>
        <v>0.00944444444444445</v>
      </c>
    </row>
    <row r="271" customFormat="false" ht="12.75" hidden="false" customHeight="true" outlineLevel="0" collapsed="false">
      <c r="A271" s="0" t="s">
        <v>16</v>
      </c>
      <c r="B271" s="3" t="n">
        <v>40659.9884837963</v>
      </c>
      <c r="C271" s="3" t="n">
        <v>40660.0016087963</v>
      </c>
      <c r="D271" s="4" t="n">
        <f aca="false">(C271-B271)</f>
        <v>0.013125</v>
      </c>
    </row>
    <row r="272" customFormat="false" ht="12.75" hidden="false" customHeight="true" outlineLevel="0" collapsed="false">
      <c r="A272" s="0" t="s">
        <v>23</v>
      </c>
      <c r="B272" s="3" t="n">
        <v>40660.485787037</v>
      </c>
      <c r="C272" s="3" t="n">
        <v>40660.536400463</v>
      </c>
      <c r="D272" s="4" t="n">
        <f aca="false">(C272-B272)</f>
        <v>0.0506134259259259</v>
      </c>
    </row>
    <row r="273" customFormat="false" ht="12.75" hidden="false" customHeight="true" outlineLevel="0" collapsed="false">
      <c r="A273" s="0" t="s">
        <v>18</v>
      </c>
      <c r="B273" s="3" t="n">
        <v>40660.5183912037</v>
      </c>
      <c r="C273" s="3" t="n">
        <v>40660.5270833333</v>
      </c>
      <c r="D273" s="4" t="n">
        <f aca="false">(C273-B273)</f>
        <v>0.00869212962962963</v>
      </c>
    </row>
    <row r="274" customFormat="false" ht="12.75" hidden="false" customHeight="true" outlineLevel="0" collapsed="false">
      <c r="A274" s="0" t="s">
        <v>16</v>
      </c>
      <c r="B274" s="3" t="n">
        <v>40660.6643518519</v>
      </c>
      <c r="C274" s="3" t="n">
        <v>40660.7582060185</v>
      </c>
      <c r="D274" s="4" t="n">
        <f aca="false">(C274-B274)</f>
        <v>0.0938541666666667</v>
      </c>
    </row>
    <row r="275" customFormat="false" ht="12.75" hidden="false" customHeight="true" outlineLevel="0" collapsed="false">
      <c r="A275" s="0" t="s">
        <v>15</v>
      </c>
      <c r="B275" s="3" t="n">
        <v>40661.1753009259</v>
      </c>
      <c r="C275" s="3" t="n">
        <v>40661.1995023148</v>
      </c>
      <c r="D275" s="4" t="n">
        <f aca="false">(C275-B275)</f>
        <v>0.0242013888888889</v>
      </c>
    </row>
    <row r="276" customFormat="false" ht="12.75" hidden="false" customHeight="true" outlineLevel="0" collapsed="false">
      <c r="A276" s="0" t="s">
        <v>16</v>
      </c>
      <c r="B276" s="3" t="n">
        <v>40661.6393518519</v>
      </c>
      <c r="C276" s="3" t="n">
        <v>40661.7046180556</v>
      </c>
      <c r="D276" s="4" t="n">
        <f aca="false">(C276-B276)</f>
        <v>0.0652662037037037</v>
      </c>
    </row>
    <row r="277" customFormat="false" ht="12.75" hidden="false" customHeight="true" outlineLevel="0" collapsed="false">
      <c r="A277" s="0" t="s">
        <v>19</v>
      </c>
      <c r="B277" s="3" t="n">
        <v>40662.6670717593</v>
      </c>
      <c r="C277" s="3" t="n">
        <v>40662.6771180556</v>
      </c>
      <c r="D277" s="4" t="n">
        <f aca="false">(C277-B277)</f>
        <v>0.0100462962962963</v>
      </c>
    </row>
    <row r="278" customFormat="false" ht="12.75" hidden="false" customHeight="true" outlineLevel="0" collapsed="false">
      <c r="A278" s="0" t="s">
        <v>25</v>
      </c>
      <c r="B278" s="3" t="n">
        <v>40662.7767939815</v>
      </c>
      <c r="C278" s="3" t="n">
        <v>40662.8023263889</v>
      </c>
      <c r="D278" s="4" t="n">
        <f aca="false">(C278-B278)</f>
        <v>0.0255324074074074</v>
      </c>
    </row>
    <row r="279" customFormat="false" ht="12.75" hidden="false" customHeight="true" outlineLevel="0" collapsed="false">
      <c r="A279" s="0" t="s">
        <v>16</v>
      </c>
      <c r="B279" s="3" t="n">
        <v>40663.8472569444</v>
      </c>
      <c r="C279" s="3" t="n">
        <v>40663.8668171296</v>
      </c>
      <c r="D279" s="4" t="n">
        <f aca="false">(C279-B279)</f>
        <v>0.0195601851851852</v>
      </c>
    </row>
    <row r="280" customFormat="false" ht="12.75" hidden="false" customHeight="true" outlineLevel="0" collapsed="false">
      <c r="A280" s="0" t="s">
        <v>15</v>
      </c>
      <c r="B280" s="3" t="n">
        <v>40663.8672222222</v>
      </c>
      <c r="C280" s="3" t="n">
        <v>40663.8831944445</v>
      </c>
      <c r="D280" s="4" t="n">
        <f aca="false">(C280-B280)</f>
        <v>0.0159722222222222</v>
      </c>
    </row>
    <row r="281" customFormat="false" ht="12.75" hidden="false" customHeight="true" outlineLevel="0" collapsed="false">
      <c r="A281" s="0" t="s">
        <v>21</v>
      </c>
      <c r="B281" s="3" t="n">
        <v>40664.4402662037</v>
      </c>
      <c r="C281" s="3" t="n">
        <v>40664.4566550926</v>
      </c>
      <c r="D281" s="4" t="n">
        <f aca="false">(C281-B281)</f>
        <v>0.0163888888888889</v>
      </c>
    </row>
    <row r="282" customFormat="false" ht="12.75" hidden="false" customHeight="true" outlineLevel="0" collapsed="false">
      <c r="A282" s="0" t="s">
        <v>16</v>
      </c>
      <c r="B282" s="3" t="n">
        <v>40664.4699305556</v>
      </c>
      <c r="C282" s="3" t="n">
        <v>40664.4860763889</v>
      </c>
      <c r="D282" s="4" t="n">
        <f aca="false">(C282-B282)</f>
        <v>0.0161458333333333</v>
      </c>
    </row>
    <row r="283" customFormat="false" ht="12.75" hidden="false" customHeight="true" outlineLevel="0" collapsed="false">
      <c r="A283" s="0" t="s">
        <v>18</v>
      </c>
      <c r="B283" s="3" t="n">
        <v>40664.4987384259</v>
      </c>
      <c r="C283" s="3" t="n">
        <v>40664.50625</v>
      </c>
      <c r="D283" s="4" t="n">
        <f aca="false">(C283-B283)</f>
        <v>0.00751157407407407</v>
      </c>
    </row>
    <row r="284" customFormat="false" ht="12.75" hidden="false" customHeight="true" outlineLevel="0" collapsed="false">
      <c r="A284" s="0" t="s">
        <v>25</v>
      </c>
      <c r="B284" s="3" t="n">
        <v>40665.3352893519</v>
      </c>
      <c r="C284" s="3" t="n">
        <v>40665.3417476852</v>
      </c>
      <c r="D284" s="4" t="n">
        <f aca="false">(C284-B284)</f>
        <v>0.00645833333333333</v>
      </c>
    </row>
    <row r="285" customFormat="false" ht="12.75" hidden="false" customHeight="true" outlineLevel="0" collapsed="false">
      <c r="A285" s="0" t="s">
        <v>16</v>
      </c>
      <c r="B285" s="3" t="n">
        <v>40665.4640856482</v>
      </c>
      <c r="C285" s="3" t="n">
        <v>40665.4871180556</v>
      </c>
      <c r="D285" s="4" t="n">
        <f aca="false">(C285-B285)</f>
        <v>0.0230324074074074</v>
      </c>
    </row>
    <row r="286" customFormat="false" ht="12.75" hidden="false" customHeight="true" outlineLevel="0" collapsed="false">
      <c r="A286" s="0" t="s">
        <v>15</v>
      </c>
      <c r="B286" s="3" t="n">
        <v>40665.4938194445</v>
      </c>
      <c r="C286" s="3" t="n">
        <v>40665.5066203704</v>
      </c>
      <c r="D286" s="4" t="n">
        <f aca="false">(C286-B286)</f>
        <v>0.0128009259259259</v>
      </c>
    </row>
    <row r="287" customFormat="false" ht="12.75" hidden="false" customHeight="true" outlineLevel="0" collapsed="false">
      <c r="A287" s="0" t="s">
        <v>16</v>
      </c>
      <c r="B287" s="3" t="n">
        <v>40665.5173842593</v>
      </c>
      <c r="C287" s="3" t="n">
        <v>40665.52875</v>
      </c>
      <c r="D287" s="4" t="n">
        <f aca="false">(C287-B287)</f>
        <v>0.0113657407407407</v>
      </c>
    </row>
    <row r="288" customFormat="false" ht="12.75" hidden="false" customHeight="true" outlineLevel="0" collapsed="false">
      <c r="A288" s="0" t="s">
        <v>19</v>
      </c>
      <c r="B288" s="3" t="n">
        <v>40665.5618981481</v>
      </c>
      <c r="C288" s="3" t="n">
        <v>40665.5792824074</v>
      </c>
      <c r="D288" s="4" t="n">
        <f aca="false">(C288-B288)</f>
        <v>0.0173842592592593</v>
      </c>
    </row>
    <row r="289" customFormat="false" ht="12.75" hidden="false" customHeight="true" outlineLevel="0" collapsed="false">
      <c r="A289" s="0" t="s">
        <v>18</v>
      </c>
      <c r="B289" s="3" t="n">
        <v>40665.6495717593</v>
      </c>
      <c r="C289" s="3" t="n">
        <v>40665.667974537</v>
      </c>
      <c r="D289" s="4" t="n">
        <f aca="false">(C289-B289)</f>
        <v>0.0184027777777778</v>
      </c>
    </row>
    <row r="290" customFormat="false" ht="12.75" hidden="false" customHeight="true" outlineLevel="0" collapsed="false">
      <c r="A290" s="0" t="s">
        <v>16</v>
      </c>
      <c r="B290" s="3" t="n">
        <v>40665.8336342593</v>
      </c>
      <c r="C290" s="3" t="n">
        <v>40665.8509606481</v>
      </c>
      <c r="D290" s="4" t="n">
        <f aca="false">(C290-B290)</f>
        <v>0.0173263888888889</v>
      </c>
    </row>
    <row r="291" customFormat="false" ht="12.75" hidden="false" customHeight="true" outlineLevel="0" collapsed="false">
      <c r="A291" s="0" t="s">
        <v>25</v>
      </c>
      <c r="B291" s="3" t="n">
        <v>40666.4895949074</v>
      </c>
      <c r="C291" s="3" t="n">
        <v>40666.5382175926</v>
      </c>
      <c r="D291" s="4" t="n">
        <f aca="false">(C291-B291)</f>
        <v>0.0486226851851852</v>
      </c>
    </row>
    <row r="292" customFormat="false" ht="12.75" hidden="false" customHeight="true" outlineLevel="0" collapsed="false">
      <c r="A292" s="0" t="s">
        <v>16</v>
      </c>
      <c r="B292" s="3" t="n">
        <v>40666.5464351852</v>
      </c>
      <c r="C292" s="3" t="n">
        <v>40666.5625810185</v>
      </c>
      <c r="D292" s="4" t="n">
        <f aca="false">(C292-B292)</f>
        <v>0.0161458333333333</v>
      </c>
    </row>
    <row r="293" customFormat="false" ht="12.75" hidden="false" customHeight="true" outlineLevel="0" collapsed="false">
      <c r="A293" s="0" t="s">
        <v>15</v>
      </c>
      <c r="B293" s="3" t="n">
        <v>40666.765</v>
      </c>
      <c r="C293" s="3" t="n">
        <v>40666.778599537</v>
      </c>
      <c r="D293" s="4" t="n">
        <f aca="false">(C293-B293)</f>
        <v>0.013599537037037</v>
      </c>
    </row>
    <row r="294" customFormat="false" ht="12.75" hidden="false" customHeight="true" outlineLevel="0" collapsed="false">
      <c r="A294" s="0" t="s">
        <v>16</v>
      </c>
      <c r="B294" s="3" t="n">
        <v>40666.8385648148</v>
      </c>
      <c r="C294" s="3" t="n">
        <v>40666.8750462963</v>
      </c>
      <c r="D294" s="4" t="n">
        <f aca="false">(C294-B294)</f>
        <v>0.0364814814814815</v>
      </c>
    </row>
    <row r="295" customFormat="false" ht="12.75" hidden="false" customHeight="true" outlineLevel="0" collapsed="false">
      <c r="A295" s="0" t="s">
        <v>18</v>
      </c>
      <c r="B295" s="3" t="n">
        <v>40666.8450115741</v>
      </c>
      <c r="C295" s="3" t="n">
        <v>40666.8533680556</v>
      </c>
      <c r="D295" s="4" t="n">
        <f aca="false">(C295-B295)</f>
        <v>0.00835648148148148</v>
      </c>
    </row>
    <row r="296" customFormat="false" ht="12.75" hidden="false" customHeight="true" outlineLevel="0" collapsed="false">
      <c r="A296" s="0" t="s">
        <v>16</v>
      </c>
      <c r="B296" s="3" t="n">
        <v>40667.5779513889</v>
      </c>
      <c r="C296" s="3" t="n">
        <v>40667.6746527778</v>
      </c>
      <c r="D296" s="4" t="n">
        <f aca="false">(C296-B296)</f>
        <v>0.0967013888888889</v>
      </c>
    </row>
    <row r="297" customFormat="false" ht="12.75" hidden="false" customHeight="true" outlineLevel="0" collapsed="false">
      <c r="A297" s="0" t="s">
        <v>18</v>
      </c>
      <c r="B297" s="3" t="n">
        <v>40667.6014236111</v>
      </c>
      <c r="D297" s="4" t="n">
        <f aca="false">(C297-B297)</f>
        <v>-40667.6014236111</v>
      </c>
    </row>
    <row r="298" customFormat="false" ht="12.75" hidden="false" customHeight="true" outlineLevel="0" collapsed="false">
      <c r="A298" s="0" t="s">
        <v>15</v>
      </c>
      <c r="B298" s="3" t="n">
        <v>40668.0001851852</v>
      </c>
      <c r="C298" s="3" t="n">
        <v>40668.0141203704</v>
      </c>
      <c r="D298" s="4" t="n">
        <f aca="false">(C298-B298)</f>
        <v>0.0139351851851852</v>
      </c>
    </row>
    <row r="299" customFormat="false" ht="12.75" hidden="false" customHeight="true" outlineLevel="0" collapsed="false">
      <c r="A299" s="0" t="s">
        <v>18</v>
      </c>
      <c r="B299" s="3" t="n">
        <v>40668.495162037</v>
      </c>
      <c r="C299" s="3" t="n">
        <v>40668.5101041667</v>
      </c>
      <c r="D299" s="4" t="n">
        <f aca="false">(C299-B299)</f>
        <v>0.0149421296296296</v>
      </c>
    </row>
    <row r="300" customFormat="false" ht="12.75" hidden="false" customHeight="true" outlineLevel="0" collapsed="false">
      <c r="A300" s="0" t="s">
        <v>25</v>
      </c>
      <c r="B300" s="3" t="n">
        <v>40668.6362615741</v>
      </c>
      <c r="C300" s="3" t="n">
        <v>40668.6611111111</v>
      </c>
      <c r="D300" s="4" t="n">
        <f aca="false">(C300-B300)</f>
        <v>0.024849537037037</v>
      </c>
    </row>
    <row r="301" customFormat="false" ht="12.75" hidden="false" customHeight="true" outlineLevel="0" collapsed="false">
      <c r="A301" s="0" t="s">
        <v>16</v>
      </c>
      <c r="B301" s="3" t="n">
        <v>40668.7775578704</v>
      </c>
      <c r="C301" s="3" t="n">
        <v>40668.7956134259</v>
      </c>
      <c r="D301" s="4" t="n">
        <f aca="false">(C301-B301)</f>
        <v>0.0180555555555556</v>
      </c>
    </row>
    <row r="302" customFormat="false" ht="12.75" hidden="false" customHeight="true" outlineLevel="0" collapsed="false">
      <c r="A302" s="0" t="s">
        <v>15</v>
      </c>
      <c r="B302" s="3" t="n">
        <v>40668.8617476852</v>
      </c>
      <c r="C302" s="3" t="n">
        <v>40668.8755208333</v>
      </c>
      <c r="D302" s="4" t="n">
        <f aca="false">(C302-B302)</f>
        <v>0.0137731481481481</v>
      </c>
    </row>
    <row r="303" customFormat="false" ht="12.75" hidden="false" customHeight="true" outlineLevel="0" collapsed="false">
      <c r="A303" s="0" t="s">
        <v>15</v>
      </c>
      <c r="B303" s="3" t="n">
        <v>40669.3566898148</v>
      </c>
      <c r="C303" s="3" t="n">
        <v>40669.3702662037</v>
      </c>
      <c r="D303" s="4" t="n">
        <f aca="false">(C303-B303)</f>
        <v>0.0135763888888889</v>
      </c>
    </row>
    <row r="304" customFormat="false" ht="12.75" hidden="false" customHeight="true" outlineLevel="0" collapsed="false">
      <c r="A304" s="0" t="s">
        <v>15</v>
      </c>
      <c r="B304" s="3" t="n">
        <v>40669.6570833333</v>
      </c>
      <c r="C304" s="3" t="n">
        <v>40669.6631944444</v>
      </c>
      <c r="D304" s="4" t="n">
        <f aca="false">(C304-B304)</f>
        <v>0.00611111111111111</v>
      </c>
    </row>
    <row r="305" customFormat="false" ht="12.75" hidden="false" customHeight="true" outlineLevel="0" collapsed="false">
      <c r="A305" s="0" t="s">
        <v>19</v>
      </c>
      <c r="B305" s="3" t="n">
        <v>40669.6679398148</v>
      </c>
      <c r="D305" s="4" t="n">
        <f aca="false">(C305-B305)</f>
        <v>-40669.6679398148</v>
      </c>
    </row>
    <row r="306" customFormat="false" ht="12.75" hidden="false" customHeight="true" outlineLevel="0" collapsed="false">
      <c r="A306" s="0" t="s">
        <v>16</v>
      </c>
      <c r="B306" s="3" t="n">
        <v>40669.7317824074</v>
      </c>
      <c r="C306" s="3" t="n">
        <v>40669.7799652778</v>
      </c>
      <c r="D306" s="4" t="n">
        <f aca="false">(C306-B306)</f>
        <v>0.0481828703703704</v>
      </c>
    </row>
    <row r="307" customFormat="false" ht="12.75" hidden="false" customHeight="true" outlineLevel="0" collapsed="false">
      <c r="A307" s="0" t="s">
        <v>18</v>
      </c>
      <c r="B307" s="3" t="n">
        <v>40669.7827893519</v>
      </c>
      <c r="C307" s="3" t="n">
        <v>40669.8017708333</v>
      </c>
      <c r="D307" s="4" t="n">
        <f aca="false">(C307-B307)</f>
        <v>0.0189814814814815</v>
      </c>
    </row>
    <row r="308" customFormat="false" ht="12.75" hidden="false" customHeight="true" outlineLevel="0" collapsed="false">
      <c r="A308" s="0" t="s">
        <v>16</v>
      </c>
      <c r="B308" s="3" t="n">
        <v>40671.4898726852</v>
      </c>
      <c r="C308" s="3" t="n">
        <v>40671.5138541667</v>
      </c>
      <c r="D308" s="4" t="n">
        <f aca="false">(C308-B308)</f>
        <v>0.0239814814814815</v>
      </c>
    </row>
    <row r="309" customFormat="false" ht="12.75" hidden="false" customHeight="true" outlineLevel="0" collapsed="false">
      <c r="A309" s="0" t="s">
        <v>15</v>
      </c>
      <c r="B309" s="3" t="n">
        <v>40671.7697106482</v>
      </c>
      <c r="C309" s="3" t="n">
        <v>40671.7772800926</v>
      </c>
      <c r="D309" s="4" t="n">
        <f aca="false">(C309-B309)</f>
        <v>0.00756944444444445</v>
      </c>
    </row>
    <row r="310" customFormat="false" ht="12.75" hidden="false" customHeight="true" outlineLevel="0" collapsed="false">
      <c r="A310" s="0" t="s">
        <v>26</v>
      </c>
      <c r="B310" s="3" t="n">
        <v>40672.8507060185</v>
      </c>
      <c r="C310" s="3" t="n">
        <v>40672.913275463</v>
      </c>
      <c r="D310" s="4" t="n">
        <f aca="false">(C310-B310)</f>
        <v>0.0625694444444444</v>
      </c>
    </row>
    <row r="311" customFormat="false" ht="12.75" hidden="false" customHeight="true" outlineLevel="0" collapsed="false">
      <c r="A311" s="0" t="s">
        <v>18</v>
      </c>
      <c r="B311" s="3" t="n">
        <v>40673.8458796296</v>
      </c>
      <c r="C311" s="3" t="n">
        <v>40673.8569791667</v>
      </c>
      <c r="D311" s="4" t="n">
        <f aca="false">(C311-B311)</f>
        <v>0.011099537037037</v>
      </c>
    </row>
    <row r="312" customFormat="false" ht="12.75" hidden="false" customHeight="true" outlineLevel="0" collapsed="false">
      <c r="A312" s="0" t="s">
        <v>18</v>
      </c>
      <c r="B312" s="3" t="n">
        <v>40674.4040856482</v>
      </c>
      <c r="C312" s="3" t="n">
        <v>40674.4304513889</v>
      </c>
      <c r="D312" s="4" t="n">
        <f aca="false">(C312-B312)</f>
        <v>0.0263657407291667</v>
      </c>
    </row>
    <row r="313" customFormat="false" ht="12.75" hidden="false" customHeight="true" outlineLevel="0" collapsed="false">
      <c r="A313" s="0" t="s">
        <v>17</v>
      </c>
      <c r="B313" s="3" t="n">
        <v>40674.5088657407</v>
      </c>
      <c r="C313" s="3" t="n">
        <v>40674.518125</v>
      </c>
      <c r="D313" s="4" t="n">
        <f aca="false">(C313-B313)</f>
        <v>0.00925925925925926</v>
      </c>
    </row>
    <row r="314" customFormat="false" ht="12.75" hidden="false" customHeight="true" outlineLevel="0" collapsed="false">
      <c r="A314" s="0" t="s">
        <v>17</v>
      </c>
      <c r="B314" s="3" t="n">
        <v>40674.6528703704</v>
      </c>
      <c r="C314" s="3" t="n">
        <v>40674.6668287037</v>
      </c>
      <c r="D314" s="4" t="n">
        <f aca="false">(C314-B314)</f>
        <v>0.0139583333333333</v>
      </c>
    </row>
    <row r="315" customFormat="false" ht="12.75" hidden="false" customHeight="true" outlineLevel="0" collapsed="false">
      <c r="A315" s="0" t="s">
        <v>15</v>
      </c>
      <c r="B315" s="3" t="n">
        <v>40674.8712962963</v>
      </c>
      <c r="C315" s="3" t="n">
        <v>40674.8852893519</v>
      </c>
      <c r="D315" s="4" t="n">
        <f aca="false">(C315-B315)</f>
        <v>0.0139930555555556</v>
      </c>
    </row>
    <row r="316" customFormat="false" ht="12.75" hidden="false" customHeight="true" outlineLevel="0" collapsed="false">
      <c r="A316" s="0" t="s">
        <v>16</v>
      </c>
      <c r="B316" s="3" t="n">
        <v>40675.7621180556</v>
      </c>
      <c r="C316" s="3" t="n">
        <v>40675.8042013889</v>
      </c>
      <c r="D316" s="4" t="n">
        <f aca="false">(C316-B316)</f>
        <v>0.0420833333333333</v>
      </c>
    </row>
    <row r="317" customFormat="false" ht="12.75" hidden="false" customHeight="true" outlineLevel="0" collapsed="false">
      <c r="A317" s="0" t="s">
        <v>16</v>
      </c>
      <c r="B317" s="3" t="n">
        <v>40675.8234953704</v>
      </c>
      <c r="C317" s="3" t="n">
        <v>40675.8613425926</v>
      </c>
      <c r="D317" s="4" t="n">
        <f aca="false">(C317-B317)</f>
        <v>0.0378472222222222</v>
      </c>
    </row>
    <row r="318" customFormat="false" ht="12.75" hidden="false" customHeight="true" outlineLevel="0" collapsed="false">
      <c r="A318" s="0" t="s">
        <v>16</v>
      </c>
      <c r="B318" s="3" t="n">
        <v>40675.845</v>
      </c>
      <c r="C318" s="3" t="n">
        <v>40675.8652662037</v>
      </c>
      <c r="D318" s="4" t="n">
        <f aca="false">(C318-B318)</f>
        <v>0.0202662037037037</v>
      </c>
    </row>
    <row r="319" customFormat="false" ht="12.75" hidden="false" customHeight="true" outlineLevel="0" collapsed="false">
      <c r="A319" s="0" t="s">
        <v>16</v>
      </c>
      <c r="B319" s="3" t="n">
        <v>40676.6056134259</v>
      </c>
      <c r="C319" s="3" t="n">
        <v>40676.6197685185</v>
      </c>
      <c r="D319" s="4" t="n">
        <f aca="false">(C319-B319)</f>
        <v>0.0141550925925926</v>
      </c>
    </row>
    <row r="320" customFormat="false" ht="12.75" hidden="false" customHeight="true" outlineLevel="0" collapsed="false">
      <c r="A320" s="0" t="s">
        <v>17</v>
      </c>
      <c r="B320" s="3" t="n">
        <v>40676.635462963</v>
      </c>
      <c r="C320" s="3" t="n">
        <v>40676.6553703704</v>
      </c>
      <c r="D320" s="4" t="n">
        <f aca="false">(C320-B320)</f>
        <v>0.0199074074074074</v>
      </c>
    </row>
    <row r="321" customFormat="false" ht="12.75" hidden="false" customHeight="true" outlineLevel="0" collapsed="false">
      <c r="A321" s="0" t="s">
        <v>16</v>
      </c>
      <c r="B321" s="3" t="n">
        <v>40676.672337963</v>
      </c>
      <c r="C321" s="3" t="n">
        <v>40676.679375</v>
      </c>
      <c r="D321" s="4" t="n">
        <f aca="false">(C321-B321)</f>
        <v>0.00703703703703704</v>
      </c>
    </row>
    <row r="322" customFormat="false" ht="12.75" hidden="false" customHeight="true" outlineLevel="0" collapsed="false">
      <c r="A322" s="0" t="s">
        <v>16</v>
      </c>
      <c r="B322" s="3" t="n">
        <v>40676.902662037</v>
      </c>
      <c r="C322" s="3" t="n">
        <v>40676.9253819444</v>
      </c>
      <c r="D322" s="4" t="n">
        <f aca="false">(C322-B322)</f>
        <v>0.0227199074074074</v>
      </c>
    </row>
    <row r="323" customFormat="false" ht="12.75" hidden="false" customHeight="true" outlineLevel="0" collapsed="false">
      <c r="A323" s="0" t="s">
        <v>15</v>
      </c>
      <c r="B323" s="3" t="n">
        <v>40677.7957060185</v>
      </c>
      <c r="C323" s="3" t="n">
        <v>40677.8046990741</v>
      </c>
      <c r="D323" s="4" t="n">
        <f aca="false">(C323-B323)</f>
        <v>0.00899305555555556</v>
      </c>
    </row>
    <row r="324" customFormat="false" ht="12.75" hidden="false" customHeight="true" outlineLevel="0" collapsed="false">
      <c r="A324" s="0" t="s">
        <v>18</v>
      </c>
      <c r="B324" s="3" t="n">
        <v>40677.8753819445</v>
      </c>
      <c r="C324" s="3" t="n">
        <v>40677.8913657407</v>
      </c>
      <c r="D324" s="4" t="n">
        <f aca="false">(C324-B324)</f>
        <v>0.0159837962962963</v>
      </c>
    </row>
    <row r="325" customFormat="false" ht="12.75" hidden="false" customHeight="true" outlineLevel="0" collapsed="false">
      <c r="A325" s="0" t="s">
        <v>16</v>
      </c>
      <c r="B325" s="3" t="n">
        <v>40677.8972106481</v>
      </c>
      <c r="C325" s="3" t="n">
        <v>40677.9677430556</v>
      </c>
      <c r="D325" s="4" t="n">
        <f aca="false">(C325-B325)</f>
        <v>0.0705324074074074</v>
      </c>
    </row>
    <row r="326" customFormat="false" ht="12.75" hidden="false" customHeight="true" outlineLevel="0" collapsed="false">
      <c r="A326" s="0" t="s">
        <v>15</v>
      </c>
      <c r="B326" s="3" t="n">
        <v>40678.1162384259</v>
      </c>
      <c r="D326" s="4" t="n">
        <f aca="false">(C326-B326)</f>
        <v>-40678.1162384259</v>
      </c>
    </row>
    <row r="327" customFormat="false" ht="12.75" hidden="false" customHeight="true" outlineLevel="0" collapsed="false">
      <c r="A327" s="0" t="s">
        <v>19</v>
      </c>
      <c r="B327" s="3" t="n">
        <v>40678.7529861111</v>
      </c>
      <c r="C327" s="3" t="n">
        <v>40678.7665509259</v>
      </c>
      <c r="D327" s="4" t="n">
        <f aca="false">(C327-B327)</f>
        <v>0.0135648148148148</v>
      </c>
    </row>
    <row r="328" customFormat="false" ht="12.75" hidden="false" customHeight="true" outlineLevel="0" collapsed="false">
      <c r="A328" s="0" t="s">
        <v>19</v>
      </c>
      <c r="B328" s="3" t="n">
        <v>40678.9622916667</v>
      </c>
      <c r="C328" s="3" t="n">
        <v>40678.9746064815</v>
      </c>
      <c r="D328" s="4" t="n">
        <f aca="false">(C328-B328)</f>
        <v>0.0123148148148148</v>
      </c>
    </row>
    <row r="329" customFormat="false" ht="12.75" hidden="false" customHeight="true" outlineLevel="0" collapsed="false">
      <c r="A329" s="0" t="s">
        <v>15</v>
      </c>
      <c r="B329" s="3" t="n">
        <v>40678.9675347222</v>
      </c>
      <c r="C329" s="3" t="n">
        <v>40678.9756134259</v>
      </c>
      <c r="D329" s="4" t="n">
        <f aca="false">(C329-B329)</f>
        <v>0.0080787037037037</v>
      </c>
    </row>
    <row r="330" customFormat="false" ht="12.75" hidden="false" customHeight="true" outlineLevel="0" collapsed="false">
      <c r="A330" s="0" t="s">
        <v>18</v>
      </c>
      <c r="B330" s="3" t="n">
        <v>40679.1578472222</v>
      </c>
      <c r="C330" s="3" t="n">
        <v>40679.1723032407</v>
      </c>
      <c r="D330" s="4" t="n">
        <f aca="false">(C330-B330)</f>
        <v>0.0144560185185185</v>
      </c>
    </row>
    <row r="331" customFormat="false" ht="12.75" hidden="false" customHeight="true" outlineLevel="0" collapsed="false">
      <c r="A331" s="0" t="s">
        <v>15</v>
      </c>
      <c r="B331" s="3" t="n">
        <v>40679.7514930556</v>
      </c>
      <c r="C331" s="3" t="n">
        <v>40679.7640393519</v>
      </c>
      <c r="D331" s="4" t="n">
        <f aca="false">(C331-B331)</f>
        <v>0.0125462962962963</v>
      </c>
    </row>
    <row r="332" customFormat="false" ht="12.75" hidden="false" customHeight="true" outlineLevel="0" collapsed="false">
      <c r="A332" s="0" t="s">
        <v>25</v>
      </c>
      <c r="B332" s="3" t="n">
        <v>40679.7952199074</v>
      </c>
      <c r="C332" s="3" t="n">
        <v>40679.8209837963</v>
      </c>
      <c r="D332" s="4" t="n">
        <f aca="false">(C332-B332)</f>
        <v>0.0257638888888889</v>
      </c>
    </row>
    <row r="333" customFormat="false" ht="12.75" hidden="false" customHeight="true" outlineLevel="0" collapsed="false">
      <c r="A333" s="0" t="s">
        <v>17</v>
      </c>
      <c r="B333" s="3" t="n">
        <v>40680.8855208333</v>
      </c>
      <c r="C333" s="3" t="n">
        <v>40680.9048611111</v>
      </c>
      <c r="D333" s="4" t="n">
        <f aca="false">(C333-B333)</f>
        <v>0.0193402777777778</v>
      </c>
    </row>
    <row r="334" customFormat="false" ht="12.75" hidden="false" customHeight="true" outlineLevel="0" collapsed="false">
      <c r="A334" s="0" t="s">
        <v>17</v>
      </c>
      <c r="B334" s="3" t="n">
        <v>40680.9273842593</v>
      </c>
      <c r="C334" s="3" t="n">
        <v>40680.9398148148</v>
      </c>
      <c r="D334" s="4" t="n">
        <f aca="false">(C334-B334)</f>
        <v>0.0124305555555556</v>
      </c>
    </row>
    <row r="335" customFormat="false" ht="12.75" hidden="false" customHeight="true" outlineLevel="0" collapsed="false">
      <c r="A335" s="0" t="s">
        <v>18</v>
      </c>
      <c r="B335" s="3" t="n">
        <v>40680.9853240741</v>
      </c>
      <c r="C335" s="3" t="n">
        <v>40681.0081712963</v>
      </c>
      <c r="D335" s="4" t="n">
        <f aca="false">(C335-B335)</f>
        <v>0.0228472222106482</v>
      </c>
    </row>
    <row r="336" customFormat="false" ht="12.75" hidden="false" customHeight="true" outlineLevel="0" collapsed="false">
      <c r="A336" s="0" t="s">
        <v>16</v>
      </c>
      <c r="B336" s="3" t="n">
        <v>40681.1871412037</v>
      </c>
      <c r="C336" s="3" t="n">
        <v>40681.1970601852</v>
      </c>
      <c r="D336" s="4" t="n">
        <f aca="false">(C336-B336)</f>
        <v>0.00991898148148148</v>
      </c>
    </row>
    <row r="337" customFormat="false" ht="12.75" hidden="false" customHeight="true" outlineLevel="0" collapsed="false">
      <c r="A337" s="0" t="s">
        <v>19</v>
      </c>
      <c r="B337" s="3" t="n">
        <v>40682.6374537037</v>
      </c>
      <c r="C337" s="3" t="n">
        <v>40682.6491666667</v>
      </c>
      <c r="D337" s="4" t="n">
        <f aca="false">(C337-B337)</f>
        <v>0.011712962962963</v>
      </c>
    </row>
    <row r="338" customFormat="false" ht="12.75" hidden="false" customHeight="true" outlineLevel="0" collapsed="false">
      <c r="A338" s="0" t="s">
        <v>16</v>
      </c>
      <c r="B338" s="3" t="n">
        <v>40683.3577199074</v>
      </c>
      <c r="C338" s="3" t="n">
        <v>40683.3781828704</v>
      </c>
      <c r="D338" s="4" t="n">
        <f aca="false">(C338-B338)</f>
        <v>0.020462962962963</v>
      </c>
    </row>
    <row r="339" customFormat="false" ht="12.75" hidden="false" customHeight="true" outlineLevel="0" collapsed="false">
      <c r="A339" s="0" t="s">
        <v>16</v>
      </c>
      <c r="B339" s="3" t="n">
        <v>40683.5921875</v>
      </c>
      <c r="C339" s="3" t="n">
        <v>40683.612025463</v>
      </c>
      <c r="D339" s="4" t="n">
        <f aca="false">(C339-B339)</f>
        <v>0.019837962962963</v>
      </c>
    </row>
    <row r="340" customFormat="false" ht="12.75" hidden="false" customHeight="true" outlineLevel="0" collapsed="false">
      <c r="A340" s="0" t="s">
        <v>18</v>
      </c>
      <c r="B340" s="3" t="n">
        <v>40683.8721527778</v>
      </c>
      <c r="C340" s="3" t="n">
        <v>40683.8791435185</v>
      </c>
      <c r="D340" s="4" t="n">
        <f aca="false">(C340-B340)</f>
        <v>0.00699074074074074</v>
      </c>
    </row>
    <row r="341" customFormat="false" ht="12.75" hidden="false" customHeight="true" outlineLevel="0" collapsed="false">
      <c r="A341" s="0" t="s">
        <v>25</v>
      </c>
      <c r="B341" s="3" t="n">
        <v>40684.6209722222</v>
      </c>
      <c r="C341" s="3" t="n">
        <v>40684.6937962963</v>
      </c>
      <c r="D341" s="4" t="n">
        <f aca="false">(C341-B341)</f>
        <v>0.0728240740740741</v>
      </c>
    </row>
    <row r="342" customFormat="false" ht="12.75" hidden="false" customHeight="true" outlineLevel="0" collapsed="false">
      <c r="A342" s="0" t="s">
        <v>19</v>
      </c>
      <c r="B342" s="3" t="n">
        <v>40684.6943634259</v>
      </c>
      <c r="C342" s="3" t="n">
        <v>40684.7187384259</v>
      </c>
      <c r="D342" s="4" t="n">
        <f aca="false">(C342-B342)</f>
        <v>0.024375</v>
      </c>
    </row>
    <row r="343" customFormat="false" ht="12.75" hidden="false" customHeight="true" outlineLevel="0" collapsed="false">
      <c r="A343" s="0" t="s">
        <v>15</v>
      </c>
      <c r="B343" s="3" t="n">
        <v>40684.7050347222</v>
      </c>
      <c r="C343" s="3" t="n">
        <v>40684.7110185185</v>
      </c>
      <c r="D343" s="4" t="n">
        <f aca="false">(C343-B343)</f>
        <v>0.0059837962962963</v>
      </c>
    </row>
    <row r="344" customFormat="false" ht="12.75" hidden="false" customHeight="true" outlineLevel="0" collapsed="false">
      <c r="A344" s="0" t="s">
        <v>17</v>
      </c>
      <c r="B344" s="3" t="n">
        <v>40685.7184490741</v>
      </c>
      <c r="C344" s="3" t="n">
        <v>40685.7286226852</v>
      </c>
      <c r="D344" s="4" t="n">
        <f aca="false">(C344-B344)</f>
        <v>0.0101736111111111</v>
      </c>
    </row>
    <row r="345" customFormat="false" ht="12.75" hidden="false" customHeight="true" outlineLevel="0" collapsed="false">
      <c r="A345" s="0" t="s">
        <v>19</v>
      </c>
      <c r="B345" s="3" t="n">
        <v>40685.7536458333</v>
      </c>
      <c r="C345" s="3" t="n">
        <v>40685.7710300926</v>
      </c>
      <c r="D345" s="4" t="n">
        <f aca="false">(C345-B345)</f>
        <v>0.0173842592592593</v>
      </c>
    </row>
    <row r="346" customFormat="false" ht="12.75" hidden="false" customHeight="true" outlineLevel="0" collapsed="false">
      <c r="A346" s="0" t="s">
        <v>17</v>
      </c>
      <c r="B346" s="3" t="n">
        <v>40685.7936458333</v>
      </c>
      <c r="C346" s="3" t="n">
        <v>40685.8039814815</v>
      </c>
      <c r="D346" s="4" t="n">
        <f aca="false">(C346-B346)</f>
        <v>0.0103356481481481</v>
      </c>
    </row>
    <row r="347" customFormat="false" ht="12.75" hidden="false" customHeight="true" outlineLevel="0" collapsed="false">
      <c r="A347" s="0" t="s">
        <v>19</v>
      </c>
      <c r="B347" s="3" t="n">
        <v>40685.9367824074</v>
      </c>
      <c r="C347" s="3" t="n">
        <v>40685.9508449074</v>
      </c>
      <c r="D347" s="4" t="n">
        <f aca="false">(C347-B347)</f>
        <v>0.0140625</v>
      </c>
    </row>
    <row r="348" customFormat="false" ht="12.75" hidden="false" customHeight="true" outlineLevel="0" collapsed="false">
      <c r="A348" s="0" t="s">
        <v>16</v>
      </c>
      <c r="B348" s="3" t="n">
        <v>40686.2362037037</v>
      </c>
      <c r="C348" s="3" t="n">
        <v>40686.2581944445</v>
      </c>
      <c r="D348" s="4" t="n">
        <f aca="false">(C348-B348)</f>
        <v>0.0219907407407407</v>
      </c>
    </row>
    <row r="349" customFormat="false" ht="12.75" hidden="false" customHeight="true" outlineLevel="0" collapsed="false">
      <c r="A349" s="0" t="s">
        <v>25</v>
      </c>
      <c r="B349" s="3" t="n">
        <v>40686.6186805556</v>
      </c>
      <c r="C349" s="3" t="n">
        <v>40686.677962963</v>
      </c>
      <c r="D349" s="4" t="n">
        <f aca="false">(C349-B349)</f>
        <v>0.0592824074074074</v>
      </c>
    </row>
    <row r="350" customFormat="false" ht="12.75" hidden="false" customHeight="true" outlineLevel="0" collapsed="false">
      <c r="A350" s="0" t="s">
        <v>18</v>
      </c>
      <c r="B350" s="3" t="n">
        <v>40686.7075694444</v>
      </c>
      <c r="C350" s="3" t="n">
        <v>40686.7171064815</v>
      </c>
      <c r="D350" s="4" t="n">
        <f aca="false">(C350-B350)</f>
        <v>0.00953703703703704</v>
      </c>
    </row>
    <row r="351" customFormat="false" ht="12.75" hidden="false" customHeight="true" outlineLevel="0" collapsed="false">
      <c r="A351" s="0" t="s">
        <v>19</v>
      </c>
      <c r="B351" s="3" t="n">
        <v>40686.7540625</v>
      </c>
      <c r="C351" s="3" t="n">
        <v>40686.7759837963</v>
      </c>
      <c r="D351" s="4" t="n">
        <f aca="false">(C351-B351)</f>
        <v>0.0219212962962963</v>
      </c>
    </row>
    <row r="352" customFormat="false" ht="12.75" hidden="false" customHeight="true" outlineLevel="0" collapsed="false">
      <c r="A352" s="0" t="s">
        <v>17</v>
      </c>
      <c r="B352" s="3" t="n">
        <v>40687.8222569445</v>
      </c>
      <c r="C352" s="3" t="n">
        <v>40687.8286574074</v>
      </c>
      <c r="D352" s="4" t="n">
        <f aca="false">(C352-B352)</f>
        <v>0.00640046296296296</v>
      </c>
    </row>
    <row r="353" customFormat="false" ht="12.75" hidden="false" customHeight="true" outlineLevel="0" collapsed="false">
      <c r="A353" s="0" t="s">
        <v>16</v>
      </c>
      <c r="B353" s="3" t="n">
        <v>40688.2260300926</v>
      </c>
      <c r="C353" s="3" t="n">
        <v>40688.2689583333</v>
      </c>
      <c r="D353" s="4" t="n">
        <f aca="false">(C353-B353)</f>
        <v>0.0429282407407407</v>
      </c>
    </row>
    <row r="354" customFormat="false" ht="12.75" hidden="false" customHeight="true" outlineLevel="0" collapsed="false">
      <c r="A354" s="0" t="s">
        <v>16</v>
      </c>
      <c r="B354" s="3" t="n">
        <v>40688.310474537</v>
      </c>
      <c r="C354" s="3" t="n">
        <v>40688.3271759259</v>
      </c>
      <c r="D354" s="4" t="n">
        <f aca="false">(C354-B354)</f>
        <v>0.0167013888888889</v>
      </c>
    </row>
    <row r="355" customFormat="false" ht="12.75" hidden="false" customHeight="true" outlineLevel="0" collapsed="false">
      <c r="A355" s="0" t="s">
        <v>24</v>
      </c>
      <c r="B355" s="3" t="n">
        <v>40688.4213541667</v>
      </c>
      <c r="C355" s="3" t="n">
        <v>40688.5288541667</v>
      </c>
      <c r="D355" s="4" t="n">
        <f aca="false">(C355-B355)</f>
        <v>0.1075</v>
      </c>
    </row>
    <row r="356" customFormat="false" ht="12.75" hidden="false" customHeight="true" outlineLevel="0" collapsed="false">
      <c r="A356" s="0" t="s">
        <v>23</v>
      </c>
      <c r="B356" s="3" t="n">
        <v>40688.6649421296</v>
      </c>
      <c r="C356" s="3" t="n">
        <v>40688.8042824074</v>
      </c>
      <c r="D356" s="4" t="n">
        <f aca="false">(C356-B356)</f>
        <v>0.139340277777778</v>
      </c>
    </row>
    <row r="357" customFormat="false" ht="12.75" hidden="false" customHeight="true" outlineLevel="0" collapsed="false">
      <c r="A357" s="0" t="s">
        <v>18</v>
      </c>
      <c r="B357" s="3" t="n">
        <v>40689.2953125</v>
      </c>
      <c r="C357" s="3" t="n">
        <v>40689.3176851852</v>
      </c>
      <c r="D357" s="4" t="n">
        <f aca="false">(C357-B357)</f>
        <v>0.0223726851851852</v>
      </c>
    </row>
    <row r="358" customFormat="false" ht="12.75" hidden="false" customHeight="true" outlineLevel="0" collapsed="false">
      <c r="A358" s="0" t="s">
        <v>18</v>
      </c>
      <c r="B358" s="3" t="n">
        <v>40689.7493981481</v>
      </c>
      <c r="C358" s="3" t="n">
        <v>40689.7783796296</v>
      </c>
      <c r="D358" s="4" t="n">
        <f aca="false">(C358-B358)</f>
        <v>0.0289814814814815</v>
      </c>
    </row>
    <row r="359" customFormat="false" ht="12.75" hidden="false" customHeight="true" outlineLevel="0" collapsed="false">
      <c r="A359" s="0" t="s">
        <v>16</v>
      </c>
      <c r="B359" s="3" t="n">
        <v>40690.2398148148</v>
      </c>
      <c r="C359" s="3" t="n">
        <v>40690.2577083333</v>
      </c>
      <c r="D359" s="4" t="n">
        <f aca="false">(C359-B359)</f>
        <v>0.0178935185185185</v>
      </c>
    </row>
    <row r="360" customFormat="false" ht="12.75" hidden="false" customHeight="true" outlineLevel="0" collapsed="false">
      <c r="A360" s="0" t="s">
        <v>16</v>
      </c>
      <c r="B360" s="3" t="n">
        <v>40690.3401967593</v>
      </c>
      <c r="C360" s="3" t="n">
        <v>40690.3518981482</v>
      </c>
      <c r="D360" s="4" t="n">
        <f aca="false">(C360-B360)</f>
        <v>0.0117013888888889</v>
      </c>
    </row>
    <row r="361" customFormat="false" ht="12.75" hidden="false" customHeight="true" outlineLevel="0" collapsed="false">
      <c r="A361" s="0" t="s">
        <v>25</v>
      </c>
      <c r="B361" s="3" t="n">
        <v>40690.4896759259</v>
      </c>
      <c r="C361" s="3" t="n">
        <v>40690.4959837963</v>
      </c>
      <c r="D361" s="4" t="n">
        <f aca="false">(C361-B361)</f>
        <v>0.00630787037037037</v>
      </c>
    </row>
    <row r="362" customFormat="false" ht="12.75" hidden="false" customHeight="true" outlineLevel="0" collapsed="false">
      <c r="A362" s="0" t="s">
        <v>18</v>
      </c>
      <c r="B362" s="3" t="n">
        <v>40690.9651851852</v>
      </c>
      <c r="C362" s="3" t="n">
        <v>40690.9833564815</v>
      </c>
      <c r="D362" s="4" t="n">
        <f aca="false">(C362-B362)</f>
        <v>0.0181712962962963</v>
      </c>
    </row>
    <row r="363" customFormat="false" ht="12.75" hidden="false" customHeight="true" outlineLevel="0" collapsed="false">
      <c r="A363" s="0" t="s">
        <v>18</v>
      </c>
      <c r="B363" s="3" t="n">
        <v>40691.8938425926</v>
      </c>
      <c r="C363" s="3" t="n">
        <v>40691.9097222222</v>
      </c>
      <c r="D363" s="4" t="n">
        <f aca="false">(C363-B363)</f>
        <v>0.0158796296180556</v>
      </c>
    </row>
    <row r="364" customFormat="false" ht="12.75" hidden="false" customHeight="true" outlineLevel="0" collapsed="false">
      <c r="A364" s="0" t="s">
        <v>18</v>
      </c>
      <c r="B364" s="3" t="n">
        <v>40692.3846643519</v>
      </c>
      <c r="C364" s="3" t="n">
        <v>40692.3994791667</v>
      </c>
      <c r="D364" s="4" t="n">
        <f aca="false">(C364-B364)</f>
        <v>0.0148148148148148</v>
      </c>
    </row>
    <row r="365" customFormat="false" ht="12.75" hidden="false" customHeight="true" outlineLevel="0" collapsed="false">
      <c r="A365" s="0" t="s">
        <v>16</v>
      </c>
      <c r="B365" s="3" t="n">
        <v>40692.8821643519</v>
      </c>
      <c r="C365" s="3" t="n">
        <v>40692.8869675926</v>
      </c>
      <c r="D365" s="4" t="n">
        <f aca="false">(C365-B365)</f>
        <v>0.00480324074074074</v>
      </c>
    </row>
    <row r="366" customFormat="false" ht="12.75" hidden="false" customHeight="true" outlineLevel="0" collapsed="false">
      <c r="A366" s="0" t="s">
        <v>17</v>
      </c>
      <c r="B366" s="3" t="n">
        <v>40694.4662615741</v>
      </c>
      <c r="C366" s="3" t="n">
        <v>40694.4729513889</v>
      </c>
      <c r="D366" s="4" t="n">
        <f aca="false">(C366-B366)</f>
        <v>0.00668981481481482</v>
      </c>
    </row>
    <row r="367" customFormat="false" ht="12.75" hidden="false" customHeight="true" outlineLevel="0" collapsed="false">
      <c r="A367" s="0" t="s">
        <v>16</v>
      </c>
      <c r="B367" s="3" t="n">
        <v>40694.776400463</v>
      </c>
      <c r="C367" s="3" t="n">
        <v>40694.7977546296</v>
      </c>
      <c r="D367" s="4" t="n">
        <f aca="false">(C367-B367)</f>
        <v>0.0213541666666667</v>
      </c>
    </row>
    <row r="368" customFormat="false" ht="12.75" hidden="false" customHeight="true" outlineLevel="0" collapsed="false">
      <c r="A368" s="0" t="s">
        <v>18</v>
      </c>
      <c r="B368" s="3" t="n">
        <v>40694.8630208333</v>
      </c>
      <c r="C368" s="3" t="n">
        <v>40694.8748032407</v>
      </c>
      <c r="D368" s="4" t="n">
        <f aca="false">(C368-B368)</f>
        <v>0.0117824074074074</v>
      </c>
    </row>
    <row r="369" customFormat="false" ht="12.75" hidden="false" customHeight="true" outlineLevel="0" collapsed="false">
      <c r="A369" s="0" t="s">
        <v>21</v>
      </c>
      <c r="B369" s="3" t="n">
        <v>40695.0138888889</v>
      </c>
      <c r="C369" s="3" t="n">
        <v>40695.0235648148</v>
      </c>
      <c r="D369" s="4" t="n">
        <f aca="false">(C369-B369)</f>
        <v>0.00967592592592593</v>
      </c>
    </row>
    <row r="370" customFormat="false" ht="12.75" hidden="false" customHeight="true" outlineLevel="0" collapsed="false">
      <c r="A370" s="0" t="s">
        <v>16</v>
      </c>
      <c r="B370" s="3" t="n">
        <v>40695.2554861111</v>
      </c>
      <c r="C370" s="3" t="n">
        <v>40695.2793287037</v>
      </c>
      <c r="D370" s="4" t="n">
        <f aca="false">(C370-B370)</f>
        <v>0.0238425925925926</v>
      </c>
    </row>
    <row r="371" customFormat="false" ht="12.75" hidden="false" customHeight="true" outlineLevel="0" collapsed="false">
      <c r="A371" s="0" t="s">
        <v>25</v>
      </c>
      <c r="B371" s="3" t="n">
        <v>40695.383599537</v>
      </c>
      <c r="C371" s="3" t="n">
        <v>40695.4095486111</v>
      </c>
      <c r="D371" s="4" t="n">
        <f aca="false">(C371-B371)</f>
        <v>0.0259490740740741</v>
      </c>
    </row>
    <row r="372" customFormat="false" ht="12.75" hidden="false" customHeight="true" outlineLevel="0" collapsed="false">
      <c r="A372" s="0" t="s">
        <v>25</v>
      </c>
      <c r="B372" s="3" t="n">
        <v>40696.2661111111</v>
      </c>
      <c r="C372" s="3" t="n">
        <v>40696.2860300926</v>
      </c>
      <c r="D372" s="4" t="n">
        <f aca="false">(C372-B372)</f>
        <v>0.0199189814814815</v>
      </c>
    </row>
    <row r="373" customFormat="false" ht="12.75" hidden="false" customHeight="true" outlineLevel="0" collapsed="false">
      <c r="A373" s="0" t="s">
        <v>18</v>
      </c>
      <c r="B373" s="3" t="n">
        <v>40696.6795601852</v>
      </c>
      <c r="C373" s="3" t="n">
        <v>40696.7053819444</v>
      </c>
      <c r="D373" s="4" t="n">
        <f aca="false">(C373-B373)</f>
        <v>0.0258217592592593</v>
      </c>
    </row>
    <row r="374" customFormat="false" ht="12.75" hidden="false" customHeight="true" outlineLevel="0" collapsed="false">
      <c r="A374" s="0" t="s">
        <v>17</v>
      </c>
      <c r="B374" s="3" t="n">
        <v>40696.9173032407</v>
      </c>
      <c r="C374" s="3" t="n">
        <v>40696.9279513889</v>
      </c>
      <c r="D374" s="4" t="n">
        <f aca="false">(C374-B374)</f>
        <v>0.0106481481481481</v>
      </c>
    </row>
    <row r="375" customFormat="false" ht="12.75" hidden="false" customHeight="true" outlineLevel="0" collapsed="false">
      <c r="A375" s="0" t="s">
        <v>25</v>
      </c>
      <c r="B375" s="3" t="n">
        <v>40697.2707060185</v>
      </c>
      <c r="C375" s="3" t="n">
        <v>40697.3078472222</v>
      </c>
      <c r="D375" s="4" t="n">
        <f aca="false">(C375-B375)</f>
        <v>0.0371412037037037</v>
      </c>
    </row>
    <row r="376" customFormat="false" ht="12.75" hidden="false" customHeight="true" outlineLevel="0" collapsed="false">
      <c r="A376" s="0" t="s">
        <v>18</v>
      </c>
      <c r="B376" s="3" t="n">
        <v>40697.6716666667</v>
      </c>
      <c r="C376" s="3" t="n">
        <v>40697.8421759259</v>
      </c>
      <c r="D376" s="4" t="n">
        <f aca="false">(C376-B376)</f>
        <v>0.170509259259259</v>
      </c>
    </row>
    <row r="377" customFormat="false" ht="12.75" hidden="false" customHeight="true" outlineLevel="0" collapsed="false">
      <c r="A377" s="0" t="s">
        <v>20</v>
      </c>
      <c r="B377" s="3" t="n">
        <v>40697.691099537</v>
      </c>
      <c r="C377" s="3" t="n">
        <v>40697.8142824074</v>
      </c>
      <c r="D377" s="4" t="n">
        <f aca="false">(C377-B377)</f>
        <v>0.12318287037037</v>
      </c>
    </row>
    <row r="378" customFormat="false" ht="12.75" hidden="false" customHeight="true" outlineLevel="0" collapsed="false">
      <c r="A378" s="0" t="s">
        <v>16</v>
      </c>
      <c r="B378" s="3" t="n">
        <v>40697.6991782407</v>
      </c>
      <c r="C378" s="3" t="n">
        <v>40697.7177199074</v>
      </c>
      <c r="D378" s="4" t="n">
        <f aca="false">(C378-B378)</f>
        <v>0.0185416666666667</v>
      </c>
    </row>
    <row r="379" customFormat="false" ht="12.75" hidden="false" customHeight="true" outlineLevel="0" collapsed="false">
      <c r="A379" s="0" t="s">
        <v>25</v>
      </c>
      <c r="B379" s="3" t="n">
        <v>40697.718587963</v>
      </c>
      <c r="C379" s="3" t="n">
        <v>40697.7326967593</v>
      </c>
      <c r="D379" s="4" t="n">
        <f aca="false">(C379-B379)</f>
        <v>0.0141087962962963</v>
      </c>
    </row>
    <row r="380" customFormat="false" ht="12.75" hidden="false" customHeight="true" outlineLevel="0" collapsed="false">
      <c r="A380" s="0" t="s">
        <v>18</v>
      </c>
      <c r="B380" s="3" t="n">
        <v>40698.3648842593</v>
      </c>
      <c r="C380" s="3" t="n">
        <v>40698.3761921296</v>
      </c>
      <c r="D380" s="4" t="n">
        <f aca="false">(C380-B380)</f>
        <v>0.0113078703703704</v>
      </c>
    </row>
    <row r="381" customFormat="false" ht="12.75" hidden="false" customHeight="true" outlineLevel="0" collapsed="false">
      <c r="A381" s="0" t="s">
        <v>15</v>
      </c>
      <c r="B381" s="3" t="n">
        <v>40698.5292361111</v>
      </c>
      <c r="C381" s="3" t="n">
        <v>40698.5397337963</v>
      </c>
      <c r="D381" s="4" t="n">
        <f aca="false">(C381-B381)</f>
        <v>0.0104976851851852</v>
      </c>
    </row>
    <row r="382" customFormat="false" ht="12.75" hidden="false" customHeight="true" outlineLevel="0" collapsed="false">
      <c r="A382" s="0" t="s">
        <v>19</v>
      </c>
      <c r="B382" s="3" t="n">
        <v>40698.6006712963</v>
      </c>
      <c r="C382" s="3" t="n">
        <v>40698.6114814815</v>
      </c>
      <c r="D382" s="4" t="n">
        <f aca="false">(C382-B382)</f>
        <v>0.0108101851851852</v>
      </c>
    </row>
    <row r="383" customFormat="false" ht="12.75" hidden="false" customHeight="true" outlineLevel="0" collapsed="false">
      <c r="A383" s="0" t="s">
        <v>17</v>
      </c>
      <c r="B383" s="3" t="n">
        <v>40698.6194560185</v>
      </c>
      <c r="C383" s="3" t="n">
        <v>40698.6304976852</v>
      </c>
      <c r="D383" s="4" t="n">
        <f aca="false">(C383-B383)</f>
        <v>0.0110416666666667</v>
      </c>
    </row>
    <row r="384" customFormat="false" ht="12.75" hidden="false" customHeight="true" outlineLevel="0" collapsed="false">
      <c r="A384" s="0" t="s">
        <v>16</v>
      </c>
      <c r="B384" s="3" t="n">
        <v>40700.3167476852</v>
      </c>
      <c r="C384" s="3" t="n">
        <v>40700.3326851852</v>
      </c>
      <c r="D384" s="4" t="n">
        <f aca="false">(C384-B384)</f>
        <v>0.0159374999884259</v>
      </c>
    </row>
    <row r="385" customFormat="false" ht="12.75" hidden="false" customHeight="true" outlineLevel="0" collapsed="false">
      <c r="A385" s="0" t="s">
        <v>19</v>
      </c>
      <c r="B385" s="3" t="n">
        <v>40700.3238425926</v>
      </c>
      <c r="C385" s="3" t="n">
        <v>40700.3381712963</v>
      </c>
      <c r="D385" s="4" t="n">
        <f aca="false">(C385-B385)</f>
        <v>0.0143287037037037</v>
      </c>
    </row>
    <row r="386" customFormat="false" ht="12.75" hidden="false" customHeight="true" outlineLevel="0" collapsed="false">
      <c r="A386" s="0" t="s">
        <v>25</v>
      </c>
      <c r="B386" s="3" t="n">
        <v>40700.724537037</v>
      </c>
      <c r="C386" s="3" t="n">
        <v>40700.7309722222</v>
      </c>
      <c r="D386" s="4" t="n">
        <f aca="false">(C386-B386)</f>
        <v>0.00643518518518519</v>
      </c>
    </row>
    <row r="387" customFormat="false" ht="12.75" hidden="false" customHeight="true" outlineLevel="0" collapsed="false">
      <c r="A387" s="0" t="s">
        <v>17</v>
      </c>
      <c r="B387" s="3" t="n">
        <v>40700.8451388889</v>
      </c>
      <c r="C387" s="3" t="n">
        <v>40700.8564814815</v>
      </c>
      <c r="D387" s="4" t="n">
        <f aca="false">(C387-B387)</f>
        <v>0.0113425925925926</v>
      </c>
    </row>
    <row r="388" customFormat="false" ht="12.75" hidden="false" customHeight="true" outlineLevel="0" collapsed="false">
      <c r="A388" s="0" t="s">
        <v>17</v>
      </c>
      <c r="B388" s="3" t="n">
        <v>40701.5169907407</v>
      </c>
      <c r="C388" s="3" t="n">
        <v>40701.5459375</v>
      </c>
      <c r="D388" s="4" t="n">
        <f aca="false">(C388-B388)</f>
        <v>0.0289467592592593</v>
      </c>
    </row>
    <row r="389" customFormat="false" ht="12.75" hidden="false" customHeight="true" outlineLevel="0" collapsed="false">
      <c r="A389" s="0" t="s">
        <v>25</v>
      </c>
      <c r="B389" s="3" t="n">
        <v>40701.5825578704</v>
      </c>
      <c r="C389" s="3" t="n">
        <v>40701.5920138889</v>
      </c>
      <c r="D389" s="4" t="n">
        <f aca="false">(C389-B389)</f>
        <v>0.00945601851851852</v>
      </c>
    </row>
    <row r="390" customFormat="false" ht="12.75" hidden="false" customHeight="true" outlineLevel="0" collapsed="false">
      <c r="A390" s="0" t="s">
        <v>16</v>
      </c>
      <c r="B390" s="3" t="n">
        <v>40701.7164699074</v>
      </c>
      <c r="C390" s="3" t="n">
        <v>40701.7270023148</v>
      </c>
      <c r="D390" s="4" t="n">
        <f aca="false">(C390-B390)</f>
        <v>0.0105324074074074</v>
      </c>
    </row>
    <row r="391" customFormat="false" ht="12.75" hidden="false" customHeight="true" outlineLevel="0" collapsed="false">
      <c r="A391" s="0" t="s">
        <v>18</v>
      </c>
      <c r="B391" s="3" t="n">
        <v>40701.7311342593</v>
      </c>
      <c r="C391" s="3" t="n">
        <v>40701.739375</v>
      </c>
      <c r="D391" s="4" t="n">
        <f aca="false">(C391-B391)</f>
        <v>0.00824074074074074</v>
      </c>
    </row>
    <row r="392" customFormat="false" ht="12.75" hidden="false" customHeight="true" outlineLevel="0" collapsed="false">
      <c r="A392" s="0" t="s">
        <v>18</v>
      </c>
      <c r="B392" s="3" t="n">
        <v>40702.6093171296</v>
      </c>
      <c r="C392" s="3" t="n">
        <v>40702.6163541667</v>
      </c>
      <c r="D392" s="4" t="n">
        <f aca="false">(C392-B392)</f>
        <v>0.00703703703703704</v>
      </c>
    </row>
    <row r="393" customFormat="false" ht="12.75" hidden="false" customHeight="true" outlineLevel="0" collapsed="false">
      <c r="A393" s="0" t="s">
        <v>25</v>
      </c>
      <c r="B393" s="3" t="n">
        <v>40702.7640740741</v>
      </c>
      <c r="C393" s="3" t="n">
        <v>40702.7773958333</v>
      </c>
      <c r="D393" s="4" t="n">
        <f aca="false">(C393-B393)</f>
        <v>0.0133217592592593</v>
      </c>
    </row>
    <row r="394" customFormat="false" ht="12.75" hidden="false" customHeight="true" outlineLevel="0" collapsed="false">
      <c r="A394" s="0" t="s">
        <v>16</v>
      </c>
      <c r="B394" s="3" t="n">
        <v>40703.5519212963</v>
      </c>
      <c r="C394" s="3" t="n">
        <v>40703.5779282407</v>
      </c>
      <c r="D394" s="4" t="n">
        <f aca="false">(C394-B394)</f>
        <v>0.0260069444444444</v>
      </c>
    </row>
    <row r="395" customFormat="false" ht="12.75" hidden="false" customHeight="true" outlineLevel="0" collapsed="false">
      <c r="A395" s="0" t="s">
        <v>15</v>
      </c>
      <c r="B395" s="3" t="n">
        <v>40703.5583912037</v>
      </c>
      <c r="C395" s="3" t="n">
        <v>40703.5705208333</v>
      </c>
      <c r="D395" s="4" t="n">
        <f aca="false">(C395-B395)</f>
        <v>0.0121296296296296</v>
      </c>
    </row>
    <row r="396" customFormat="false" ht="12.75" hidden="false" customHeight="true" outlineLevel="0" collapsed="false">
      <c r="A396" s="0" t="s">
        <v>16</v>
      </c>
      <c r="B396" s="3" t="n">
        <v>40703.5786921296</v>
      </c>
      <c r="C396" s="3" t="n">
        <v>40703.9233680556</v>
      </c>
      <c r="D396" s="4" t="n">
        <f aca="false">(C396-B396)</f>
        <v>0.344675925925926</v>
      </c>
    </row>
    <row r="397" customFormat="false" ht="12.75" hidden="false" customHeight="true" outlineLevel="0" collapsed="false">
      <c r="A397" s="0" t="s">
        <v>25</v>
      </c>
      <c r="B397" s="3" t="n">
        <v>40703.6718402778</v>
      </c>
      <c r="C397" s="3" t="n">
        <v>40703.6959953704</v>
      </c>
      <c r="D397" s="4" t="n">
        <f aca="false">(C397-B397)</f>
        <v>0.0241550925925926</v>
      </c>
    </row>
    <row r="398" customFormat="false" ht="12.75" hidden="false" customHeight="true" outlineLevel="0" collapsed="false">
      <c r="A398" s="0" t="s">
        <v>18</v>
      </c>
      <c r="B398" s="3" t="n">
        <v>40704.4326736111</v>
      </c>
      <c r="C398" s="3" t="n">
        <v>40704.4717013889</v>
      </c>
      <c r="D398" s="4" t="n">
        <f aca="false">(C398-B398)</f>
        <v>0.0390277777777778</v>
      </c>
    </row>
    <row r="399" customFormat="false" ht="12.75" hidden="false" customHeight="true" outlineLevel="0" collapsed="false">
      <c r="A399" s="0" t="s">
        <v>19</v>
      </c>
      <c r="B399" s="3" t="n">
        <v>40704.6564351852</v>
      </c>
      <c r="C399" s="3" t="n">
        <v>40704.6683449074</v>
      </c>
      <c r="D399" s="4" t="n">
        <f aca="false">(C399-B399)</f>
        <v>0.0119097222222222</v>
      </c>
    </row>
    <row r="400" customFormat="false" ht="12.75" hidden="false" customHeight="true" outlineLevel="0" collapsed="false">
      <c r="A400" s="0" t="s">
        <v>18</v>
      </c>
      <c r="B400" s="3" t="n">
        <v>40704.921875</v>
      </c>
      <c r="C400" s="3" t="n">
        <v>40704.9313194445</v>
      </c>
      <c r="D400" s="4" t="n">
        <f aca="false">(C400-B400)</f>
        <v>0.00944444444444445</v>
      </c>
    </row>
    <row r="401" customFormat="false" ht="12.75" hidden="false" customHeight="true" outlineLevel="0" collapsed="false">
      <c r="A401" s="0" t="s">
        <v>16</v>
      </c>
      <c r="B401" s="3" t="n">
        <v>40705.502650463</v>
      </c>
      <c r="C401" s="3" t="n">
        <v>40705.5396527778</v>
      </c>
      <c r="D401" s="4" t="n">
        <f aca="false">(C401-B401)</f>
        <v>0.0370023148148148</v>
      </c>
    </row>
    <row r="402" customFormat="false" ht="12.75" hidden="false" customHeight="true" outlineLevel="0" collapsed="false">
      <c r="A402" s="0" t="s">
        <v>18</v>
      </c>
      <c r="B402" s="3" t="n">
        <v>40705.60625</v>
      </c>
      <c r="C402" s="3" t="n">
        <v>40705.6380787037</v>
      </c>
      <c r="D402" s="4" t="n">
        <f aca="false">(C402-B402)</f>
        <v>0.0318287037037037</v>
      </c>
    </row>
    <row r="403" customFormat="false" ht="12.75" hidden="false" customHeight="true" outlineLevel="0" collapsed="false">
      <c r="A403" s="0" t="s">
        <v>19</v>
      </c>
      <c r="B403" s="3" t="n">
        <v>40705.7157986111</v>
      </c>
      <c r="C403" s="3" t="n">
        <v>40705.7450347222</v>
      </c>
      <c r="D403" s="4" t="n">
        <f aca="false">(C403-B403)</f>
        <v>0.0292361111111111</v>
      </c>
    </row>
    <row r="404" customFormat="false" ht="12.75" hidden="false" customHeight="true" outlineLevel="0" collapsed="false">
      <c r="A404" s="0" t="s">
        <v>16</v>
      </c>
      <c r="B404" s="3" t="n">
        <v>40705.7847106482</v>
      </c>
      <c r="C404" s="3" t="n">
        <v>40705.8274652778</v>
      </c>
      <c r="D404" s="4" t="n">
        <f aca="false">(C404-B404)</f>
        <v>0.0427546296296296</v>
      </c>
    </row>
    <row r="405" customFormat="false" ht="12.75" hidden="false" customHeight="true" outlineLevel="0" collapsed="false">
      <c r="A405" s="0" t="s">
        <v>18</v>
      </c>
      <c r="B405" s="3" t="n">
        <v>40705.8208912037</v>
      </c>
      <c r="C405" s="3" t="n">
        <v>40705.838900463</v>
      </c>
      <c r="D405" s="4" t="n">
        <f aca="false">(C405-B405)</f>
        <v>0.0180092592592593</v>
      </c>
    </row>
    <row r="406" customFormat="false" ht="12.75" hidden="false" customHeight="true" outlineLevel="0" collapsed="false">
      <c r="A406" s="0" t="s">
        <v>18</v>
      </c>
      <c r="B406" s="3" t="n">
        <v>40705.9438078704</v>
      </c>
      <c r="C406" s="3" t="n">
        <v>40705.9563773148</v>
      </c>
      <c r="D406" s="4" t="n">
        <f aca="false">(C406-B406)</f>
        <v>0.0125694444560185</v>
      </c>
    </row>
    <row r="407" customFormat="false" ht="12.75" hidden="false" customHeight="true" outlineLevel="0" collapsed="false">
      <c r="A407" s="0" t="s">
        <v>16</v>
      </c>
      <c r="B407" s="3" t="n">
        <v>40706.1159375</v>
      </c>
      <c r="C407" s="3" t="n">
        <v>40706.1353472222</v>
      </c>
      <c r="D407" s="4" t="n">
        <f aca="false">(C407-B407)</f>
        <v>0.0194097222222222</v>
      </c>
    </row>
    <row r="408" customFormat="false" ht="12.75" hidden="false" customHeight="true" outlineLevel="0" collapsed="false">
      <c r="A408" s="0" t="s">
        <v>16</v>
      </c>
      <c r="B408" s="3" t="n">
        <v>40707.7138078704</v>
      </c>
      <c r="C408" s="3" t="n">
        <v>40707.7332407407</v>
      </c>
      <c r="D408" s="4" t="n">
        <f aca="false">(C408-B408)</f>
        <v>0.0194328703703704</v>
      </c>
    </row>
    <row r="409" customFormat="false" ht="12.75" hidden="false" customHeight="true" outlineLevel="0" collapsed="false">
      <c r="A409" s="0" t="s">
        <v>18</v>
      </c>
      <c r="B409" s="3" t="n">
        <v>40707.7541666667</v>
      </c>
      <c r="C409" s="3" t="n">
        <v>40707.7656365741</v>
      </c>
      <c r="D409" s="4" t="n">
        <f aca="false">(C409-B409)</f>
        <v>0.0114699074074074</v>
      </c>
    </row>
    <row r="410" customFormat="false" ht="12.75" hidden="false" customHeight="true" outlineLevel="0" collapsed="false">
      <c r="A410" s="0" t="s">
        <v>16</v>
      </c>
      <c r="B410" s="3" t="n">
        <v>40708.7080671296</v>
      </c>
      <c r="C410" s="3" t="n">
        <v>40708.7274884259</v>
      </c>
      <c r="D410" s="4" t="n">
        <f aca="false">(C410-B410)</f>
        <v>0.0194212962962963</v>
      </c>
    </row>
    <row r="411" customFormat="false" ht="12.75" hidden="false" customHeight="true" outlineLevel="0" collapsed="false">
      <c r="A411" s="0" t="s">
        <v>16</v>
      </c>
      <c r="B411" s="3" t="n">
        <v>40710.7172569444</v>
      </c>
      <c r="C411" s="3" t="n">
        <v>40710.7331481481</v>
      </c>
      <c r="D411" s="4" t="n">
        <f aca="false">(C411-B411)</f>
        <v>0.0158912037037037</v>
      </c>
    </row>
    <row r="412" customFormat="false" ht="12.75" hidden="false" customHeight="true" outlineLevel="0" collapsed="false">
      <c r="A412" s="0" t="s">
        <v>18</v>
      </c>
      <c r="B412" s="3" t="n">
        <v>40711.4166550926</v>
      </c>
      <c r="C412" s="3" t="n">
        <v>40711.4461921296</v>
      </c>
      <c r="D412" s="4" t="n">
        <f aca="false">(C412-B412)</f>
        <v>0.029537037037037</v>
      </c>
    </row>
    <row r="413" customFormat="false" ht="12.75" hidden="false" customHeight="true" outlineLevel="0" collapsed="false">
      <c r="A413" s="0" t="s">
        <v>15</v>
      </c>
      <c r="B413" s="3" t="n">
        <v>40711.9047453704</v>
      </c>
      <c r="C413" s="3" t="n">
        <v>40711.910162037</v>
      </c>
      <c r="D413" s="4" t="n">
        <f aca="false">(C413-B413)</f>
        <v>0.00541666666666667</v>
      </c>
    </row>
    <row r="414" customFormat="false" ht="12.75" hidden="false" customHeight="true" outlineLevel="0" collapsed="false">
      <c r="A414" s="0" t="s">
        <v>19</v>
      </c>
      <c r="B414" s="3" t="n">
        <v>40713.5817939815</v>
      </c>
      <c r="C414" s="3" t="n">
        <v>40713.5976851852</v>
      </c>
      <c r="D414" s="4" t="n">
        <f aca="false">(C414-B414)</f>
        <v>0.0158912037037037</v>
      </c>
    </row>
    <row r="415" customFormat="false" ht="12.75" hidden="false" customHeight="true" outlineLevel="0" collapsed="false">
      <c r="A415" s="0" t="s">
        <v>16</v>
      </c>
      <c r="B415" s="3" t="n">
        <v>40713.8703356482</v>
      </c>
      <c r="C415" s="3" t="n">
        <v>40713.8833217593</v>
      </c>
      <c r="D415" s="4" t="n">
        <f aca="false">(C415-B415)</f>
        <v>0.0129861111111111</v>
      </c>
    </row>
    <row r="416" customFormat="false" ht="12.75" hidden="false" customHeight="true" outlineLevel="0" collapsed="false">
      <c r="A416" s="0" t="s">
        <v>18</v>
      </c>
      <c r="B416" s="3" t="n">
        <v>40715.8734837963</v>
      </c>
      <c r="C416" s="3" t="n">
        <v>40715.8815162037</v>
      </c>
      <c r="D416" s="4" t="n">
        <f aca="false">(C416-B416)</f>
        <v>0.00803240740740741</v>
      </c>
    </row>
    <row r="417" customFormat="false" ht="12.75" hidden="false" customHeight="true" outlineLevel="0" collapsed="false">
      <c r="A417" s="0" t="s">
        <v>15</v>
      </c>
      <c r="B417" s="3" t="n">
        <v>40716.6274537037</v>
      </c>
      <c r="C417" s="3" t="n">
        <v>40716.6407175926</v>
      </c>
      <c r="D417" s="4" t="n">
        <f aca="false">(C417-B417)</f>
        <v>0.0132638888888889</v>
      </c>
    </row>
    <row r="418" customFormat="false" ht="12.75" hidden="false" customHeight="true" outlineLevel="0" collapsed="false">
      <c r="A418" s="0" t="s">
        <v>18</v>
      </c>
      <c r="B418" s="3" t="n">
        <v>40719.5005902778</v>
      </c>
      <c r="C418" s="3" t="n">
        <v>40719.5100231482</v>
      </c>
      <c r="D418" s="4" t="n">
        <f aca="false">(C418-B418)</f>
        <v>0.00943287037037037</v>
      </c>
    </row>
    <row r="419" customFormat="false" ht="12.75" hidden="false" customHeight="true" outlineLevel="0" collapsed="false">
      <c r="A419" s="0" t="s">
        <v>16</v>
      </c>
      <c r="B419" s="3" t="n">
        <v>40719.893587963</v>
      </c>
      <c r="C419" s="3" t="n">
        <v>40719.9122685185</v>
      </c>
      <c r="D419" s="4" t="n">
        <f aca="false">(C419-B419)</f>
        <v>0.0186805555555556</v>
      </c>
    </row>
    <row r="420" customFormat="false" ht="12.75" hidden="false" customHeight="true" outlineLevel="0" collapsed="false">
      <c r="A420" s="0" t="s">
        <v>18</v>
      </c>
      <c r="B420" s="3" t="n">
        <v>40720.6907523148</v>
      </c>
      <c r="C420" s="3" t="n">
        <v>40720.6992592593</v>
      </c>
      <c r="D420" s="4" t="n">
        <f aca="false">(C420-B420)</f>
        <v>0.00850694444444444</v>
      </c>
    </row>
    <row r="421" customFormat="false" ht="12.75" hidden="false" customHeight="true" outlineLevel="0" collapsed="false">
      <c r="A421" s="0" t="s">
        <v>18</v>
      </c>
      <c r="B421" s="3" t="n">
        <v>40720.7330439815</v>
      </c>
      <c r="C421" s="3" t="n">
        <v>40720.7635763889</v>
      </c>
      <c r="D421" s="4" t="n">
        <f aca="false">(C421-B421)</f>
        <v>0.0305324074074074</v>
      </c>
    </row>
    <row r="422" customFormat="false" ht="12.75" hidden="false" customHeight="true" outlineLevel="0" collapsed="false">
      <c r="A422" s="0" t="s">
        <v>24</v>
      </c>
      <c r="B422" s="3" t="n">
        <v>40721.8763888889</v>
      </c>
      <c r="C422" s="3" t="n">
        <v>40721.8921759259</v>
      </c>
      <c r="D422" s="4" t="n">
        <f aca="false">(C422-B422)</f>
        <v>0.015787037037037</v>
      </c>
    </row>
    <row r="423" customFormat="false" ht="12.75" hidden="false" customHeight="true" outlineLevel="0" collapsed="false">
      <c r="A423" s="0" t="s">
        <v>16</v>
      </c>
      <c r="B423" s="3" t="n">
        <v>40723.7334027778</v>
      </c>
      <c r="C423" s="3" t="n">
        <v>40723.7641898148</v>
      </c>
      <c r="D423" s="4" t="n">
        <f aca="false">(C423-B423)</f>
        <v>0.030787037037037</v>
      </c>
    </row>
    <row r="424" customFormat="false" ht="12.75" hidden="false" customHeight="true" outlineLevel="0" collapsed="false">
      <c r="A424" s="0" t="s">
        <v>25</v>
      </c>
      <c r="B424" s="3" t="n">
        <v>40723.8437847222</v>
      </c>
      <c r="C424" s="3" t="n">
        <v>40723.8636805556</v>
      </c>
      <c r="D424" s="4" t="n">
        <f aca="false">(C424-B424)</f>
        <v>0.0198958333333333</v>
      </c>
    </row>
    <row r="425" customFormat="false" ht="12.75" hidden="false" customHeight="true" outlineLevel="0" collapsed="false">
      <c r="A425" s="0" t="s">
        <v>22</v>
      </c>
      <c r="B425" s="3" t="n">
        <v>40724.0391550926</v>
      </c>
      <c r="C425" s="3" t="n">
        <v>40724.0577083333</v>
      </c>
      <c r="D425" s="4" t="n">
        <f aca="false">(C425-B425)</f>
        <v>0.0185532407407407</v>
      </c>
    </row>
    <row r="426" customFormat="false" ht="12.75" hidden="false" customHeight="true" outlineLevel="0" collapsed="false">
      <c r="A426" s="0" t="s">
        <v>18</v>
      </c>
      <c r="B426" s="3" t="n">
        <v>40724.316099537</v>
      </c>
      <c r="C426" s="3" t="n">
        <v>40724.3269675926</v>
      </c>
      <c r="D426" s="4" t="n">
        <f aca="false">(C426-B426)</f>
        <v>0.0108680555555556</v>
      </c>
    </row>
    <row r="427" customFormat="false" ht="12.75" hidden="false" customHeight="true" outlineLevel="0" collapsed="false">
      <c r="A427" s="0" t="s">
        <v>16</v>
      </c>
      <c r="B427" s="3" t="n">
        <v>40725.2911226852</v>
      </c>
      <c r="C427" s="3" t="n">
        <v>40725.3045833333</v>
      </c>
      <c r="D427" s="4" t="n">
        <f aca="false">(C427-B427)</f>
        <v>0.0134606481481481</v>
      </c>
    </row>
    <row r="428" customFormat="false" ht="12.75" hidden="false" customHeight="true" outlineLevel="0" collapsed="false">
      <c r="A428" s="0" t="s">
        <v>17</v>
      </c>
      <c r="B428" s="3" t="n">
        <v>40725.7321180556</v>
      </c>
      <c r="C428" s="3" t="n">
        <v>40725.7605439815</v>
      </c>
      <c r="D428" s="4" t="n">
        <f aca="false">(C428-B428)</f>
        <v>0.0284259259259259</v>
      </c>
    </row>
    <row r="429" customFormat="false" ht="12.75" hidden="false" customHeight="true" outlineLevel="0" collapsed="false">
      <c r="A429" s="0" t="s">
        <v>17</v>
      </c>
      <c r="B429" s="3" t="n">
        <v>40726.4838657407</v>
      </c>
      <c r="C429" s="3" t="n">
        <v>40726.5046412037</v>
      </c>
      <c r="D429" s="4" t="n">
        <f aca="false">(C429-B429)</f>
        <v>0.020775462962963</v>
      </c>
    </row>
    <row r="430" customFormat="false" ht="12.75" hidden="false" customHeight="true" outlineLevel="0" collapsed="false">
      <c r="A430" s="0" t="s">
        <v>18</v>
      </c>
      <c r="B430" s="3" t="n">
        <v>40726.6529513889</v>
      </c>
      <c r="C430" s="3" t="n">
        <v>40726.6708680556</v>
      </c>
      <c r="D430" s="4" t="n">
        <f aca="false">(C430-B430)</f>
        <v>0.0179166666666667</v>
      </c>
    </row>
    <row r="431" customFormat="false" ht="12.75" hidden="false" customHeight="true" outlineLevel="0" collapsed="false">
      <c r="A431" s="0" t="s">
        <v>16</v>
      </c>
      <c r="B431" s="3" t="n">
        <v>40726.8327083333</v>
      </c>
      <c r="C431" s="3" t="n">
        <v>40726.8485416667</v>
      </c>
      <c r="D431" s="4" t="n">
        <f aca="false">(C431-B431)</f>
        <v>0.0158333333333333</v>
      </c>
    </row>
    <row r="432" customFormat="false" ht="12.75" hidden="false" customHeight="true" outlineLevel="0" collapsed="false">
      <c r="A432" s="0" t="s">
        <v>16</v>
      </c>
      <c r="B432" s="3" t="n">
        <v>40726.907025463</v>
      </c>
      <c r="C432" s="3" t="n">
        <v>40726.9190277778</v>
      </c>
      <c r="D432" s="4" t="n">
        <f aca="false">(C432-B432)</f>
        <v>0.0120023148148148</v>
      </c>
    </row>
    <row r="433" customFormat="false" ht="12.75" hidden="false" customHeight="true" outlineLevel="0" collapsed="false">
      <c r="A433" s="0" t="s">
        <v>16</v>
      </c>
      <c r="B433" s="3" t="n">
        <v>40727.5910648148</v>
      </c>
      <c r="C433" s="3" t="n">
        <v>40727.6246412037</v>
      </c>
      <c r="D433" s="4" t="n">
        <f aca="false">(C433-B433)</f>
        <v>0.0335763888888889</v>
      </c>
    </row>
    <row r="434" customFormat="false" ht="12.75" hidden="false" customHeight="true" outlineLevel="0" collapsed="false">
      <c r="A434" s="0" t="s">
        <v>18</v>
      </c>
      <c r="B434" s="3" t="n">
        <v>40727.7050810185</v>
      </c>
      <c r="C434" s="3" t="n">
        <v>40727.7233449074</v>
      </c>
      <c r="D434" s="4" t="n">
        <f aca="false">(C434-B434)</f>
        <v>0.0182638888888889</v>
      </c>
    </row>
    <row r="435" customFormat="false" ht="12.75" hidden="false" customHeight="true" outlineLevel="0" collapsed="false">
      <c r="A435" s="0" t="s">
        <v>21</v>
      </c>
      <c r="B435" s="3" t="n">
        <v>40728.5172800926</v>
      </c>
      <c r="C435" s="3" t="n">
        <v>40728.5307986111</v>
      </c>
      <c r="D435" s="4" t="n">
        <f aca="false">(C435-B435)</f>
        <v>0.0135185185185185</v>
      </c>
    </row>
    <row r="436" customFormat="false" ht="12.75" hidden="false" customHeight="true" outlineLevel="0" collapsed="false">
      <c r="A436" s="0" t="s">
        <v>19</v>
      </c>
      <c r="B436" s="3" t="n">
        <v>40728.6015509259</v>
      </c>
      <c r="C436" s="3" t="n">
        <v>40728.6162962963</v>
      </c>
      <c r="D436" s="4" t="n">
        <f aca="false">(C436-B436)</f>
        <v>0.0147453703703704</v>
      </c>
    </row>
    <row r="437" customFormat="false" ht="12.75" hidden="false" customHeight="true" outlineLevel="0" collapsed="false">
      <c r="A437" s="0" t="s">
        <v>25</v>
      </c>
      <c r="B437" s="3" t="n">
        <v>40728.6444444444</v>
      </c>
      <c r="C437" s="3" t="n">
        <v>40728.7491782407</v>
      </c>
      <c r="D437" s="4" t="n">
        <f aca="false">(C437-B437)</f>
        <v>0.104733796296296</v>
      </c>
    </row>
    <row r="438" customFormat="false" ht="12.75" hidden="false" customHeight="true" outlineLevel="0" collapsed="false">
      <c r="A438" s="0" t="s">
        <v>19</v>
      </c>
      <c r="B438" s="3" t="n">
        <v>40728.8417476852</v>
      </c>
      <c r="C438" s="3" t="n">
        <v>40728.8546643519</v>
      </c>
      <c r="D438" s="4" t="n">
        <f aca="false">(C438-B438)</f>
        <v>0.0129166666666667</v>
      </c>
    </row>
    <row r="439" customFormat="false" ht="12.75" hidden="false" customHeight="true" outlineLevel="0" collapsed="false">
      <c r="A439" s="0" t="s">
        <v>19</v>
      </c>
      <c r="B439" s="3" t="n">
        <v>40729.9480208333</v>
      </c>
      <c r="C439" s="3" t="n">
        <v>40729.9657060185</v>
      </c>
      <c r="D439" s="4" t="n">
        <f aca="false">(C439-B439)</f>
        <v>0.0176851851851852</v>
      </c>
    </row>
    <row r="440" customFormat="false" ht="12.75" hidden="false" customHeight="true" outlineLevel="0" collapsed="false">
      <c r="A440" s="0" t="s">
        <v>25</v>
      </c>
      <c r="B440" s="3" t="n">
        <v>40730.7158101852</v>
      </c>
      <c r="C440" s="3" t="n">
        <v>40730.7340509259</v>
      </c>
      <c r="D440" s="4" t="n">
        <f aca="false">(C440-B440)</f>
        <v>0.0182407407407407</v>
      </c>
    </row>
    <row r="441" customFormat="false" ht="12.75" hidden="false" customHeight="true" outlineLevel="0" collapsed="false">
      <c r="A441" s="0" t="s">
        <v>16</v>
      </c>
      <c r="B441" s="3" t="n">
        <v>40731.630474537</v>
      </c>
      <c r="C441" s="3" t="n">
        <v>40731.6461574074</v>
      </c>
      <c r="D441" s="4" t="n">
        <f aca="false">(C441-B441)</f>
        <v>0.0156828703703704</v>
      </c>
    </row>
    <row r="442" customFormat="false" ht="12.75" hidden="false" customHeight="true" outlineLevel="0" collapsed="false">
      <c r="A442" s="0" t="s">
        <v>17</v>
      </c>
      <c r="B442" s="3" t="n">
        <v>40734.6225231482</v>
      </c>
      <c r="C442" s="3" t="n">
        <v>40734.6301736111</v>
      </c>
      <c r="D442" s="4" t="n">
        <f aca="false">(C442-B442)</f>
        <v>0.00765046296296296</v>
      </c>
    </row>
    <row r="443" customFormat="false" ht="12.75" hidden="false" customHeight="true" outlineLevel="0" collapsed="false">
      <c r="A443" s="0" t="s">
        <v>19</v>
      </c>
      <c r="B443" s="3" t="n">
        <v>40734.6924884259</v>
      </c>
      <c r="C443" s="3" t="n">
        <v>40734.7079166667</v>
      </c>
      <c r="D443" s="4" t="n">
        <f aca="false">(C443-B443)</f>
        <v>0.0154282407407407</v>
      </c>
    </row>
    <row r="444" customFormat="false" ht="12.75" hidden="false" customHeight="true" outlineLevel="0" collapsed="false">
      <c r="A444" s="0" t="s">
        <v>16</v>
      </c>
      <c r="B444" s="3" t="n">
        <v>40736.7030208333</v>
      </c>
      <c r="C444" s="3" t="n">
        <v>40736.7152199074</v>
      </c>
      <c r="D444" s="4" t="n">
        <f aca="false">(C444-B444)</f>
        <v>0.0121990740740741</v>
      </c>
    </row>
    <row r="445" customFormat="false" ht="12.75" hidden="false" customHeight="true" outlineLevel="0" collapsed="false">
      <c r="A445" s="0" t="s">
        <v>16</v>
      </c>
      <c r="B445" s="3" t="n">
        <v>40737.2905902778</v>
      </c>
      <c r="C445" s="3" t="n">
        <v>40737.3141203704</v>
      </c>
      <c r="D445" s="4" t="n">
        <f aca="false">(C445-B445)</f>
        <v>0.0235300925925926</v>
      </c>
    </row>
    <row r="446" customFormat="false" ht="12.75" hidden="false" customHeight="true" outlineLevel="0" collapsed="false">
      <c r="A446" s="0" t="s">
        <v>18</v>
      </c>
      <c r="B446" s="3" t="n">
        <v>40737.6930439815</v>
      </c>
      <c r="C446" s="3" t="n">
        <v>40737.702974537</v>
      </c>
      <c r="D446" s="4" t="n">
        <f aca="false">(C446-B446)</f>
        <v>0.00993055555555556</v>
      </c>
    </row>
    <row r="447" customFormat="false" ht="12.75" hidden="false" customHeight="true" outlineLevel="0" collapsed="false">
      <c r="A447" s="0" t="s">
        <v>17</v>
      </c>
      <c r="B447" s="3" t="n">
        <v>40737.826087963</v>
      </c>
      <c r="C447" s="3" t="n">
        <v>40737.8415625</v>
      </c>
      <c r="D447" s="4" t="n">
        <f aca="false">(C447-B447)</f>
        <v>0.015474537037037</v>
      </c>
    </row>
    <row r="448" customFormat="false" ht="12.75" hidden="false" customHeight="true" outlineLevel="0" collapsed="false">
      <c r="A448" s="0" t="s">
        <v>19</v>
      </c>
      <c r="B448" s="3" t="n">
        <v>40737.8696180556</v>
      </c>
      <c r="C448" s="3" t="n">
        <v>40737.8819791667</v>
      </c>
      <c r="D448" s="4" t="n">
        <f aca="false">(C448-B448)</f>
        <v>0.0123611111111111</v>
      </c>
    </row>
    <row r="449" customFormat="false" ht="12.75" hidden="false" customHeight="true" outlineLevel="0" collapsed="false">
      <c r="A449" s="0" t="s">
        <v>26</v>
      </c>
      <c r="B449" s="3" t="n">
        <v>40737.9391435185</v>
      </c>
      <c r="C449" s="3" t="n">
        <v>40737.9508333333</v>
      </c>
      <c r="D449" s="4" t="n">
        <f aca="false">(C449-B449)</f>
        <v>0.0116898148148148</v>
      </c>
    </row>
    <row r="450" customFormat="false" ht="12.75" hidden="false" customHeight="true" outlineLevel="0" collapsed="false">
      <c r="A450" s="0" t="s">
        <v>17</v>
      </c>
      <c r="B450" s="3" t="n">
        <v>40738.3644907407</v>
      </c>
      <c r="C450" s="3" t="n">
        <v>40738.3897685185</v>
      </c>
      <c r="D450" s="4" t="n">
        <f aca="false">(C450-B450)</f>
        <v>0.0252777777777778</v>
      </c>
    </row>
    <row r="451" customFormat="false" ht="12.75" hidden="false" customHeight="true" outlineLevel="0" collapsed="false">
      <c r="A451" s="0" t="s">
        <v>23</v>
      </c>
      <c r="B451" s="3" t="n">
        <v>40738.6830324074</v>
      </c>
      <c r="C451" s="3" t="n">
        <v>40738.7296412037</v>
      </c>
      <c r="D451" s="4" t="n">
        <f aca="false">(C451-B451)</f>
        <v>0.0466087962962963</v>
      </c>
    </row>
    <row r="452" customFormat="false" ht="12.75" hidden="false" customHeight="true" outlineLevel="0" collapsed="false">
      <c r="A452" s="0" t="s">
        <v>15</v>
      </c>
      <c r="B452" s="3" t="n">
        <v>40738.8365972222</v>
      </c>
      <c r="C452" s="3" t="n">
        <v>40738.8441898148</v>
      </c>
      <c r="D452" s="4" t="n">
        <f aca="false">(C452-B452)</f>
        <v>0.00759259259259259</v>
      </c>
    </row>
    <row r="453" customFormat="false" ht="12.75" hidden="false" customHeight="true" outlineLevel="0" collapsed="false">
      <c r="A453" s="0" t="s">
        <v>22</v>
      </c>
      <c r="B453" s="3" t="n">
        <v>40738.8915972222</v>
      </c>
      <c r="C453" s="3" t="n">
        <v>40738.9009722222</v>
      </c>
      <c r="D453" s="4" t="n">
        <f aca="false">(C453-B453)</f>
        <v>0.009375</v>
      </c>
    </row>
    <row r="454" customFormat="false" ht="12.75" hidden="false" customHeight="true" outlineLevel="0" collapsed="false">
      <c r="A454" s="0" t="s">
        <v>20</v>
      </c>
      <c r="B454" s="3" t="n">
        <v>40739.5728587963</v>
      </c>
      <c r="C454" s="3" t="n">
        <v>40739.6366666667</v>
      </c>
      <c r="D454" s="4" t="n">
        <f aca="false">(C454-B454)</f>
        <v>0.0638078703703704</v>
      </c>
    </row>
    <row r="455" customFormat="false" ht="12.75" hidden="false" customHeight="true" outlineLevel="0" collapsed="false">
      <c r="A455" s="0" t="s">
        <v>18</v>
      </c>
      <c r="B455" s="3" t="n">
        <v>40739.6008333333</v>
      </c>
      <c r="C455" s="3" t="n">
        <v>40739.6234027778</v>
      </c>
      <c r="D455" s="4" t="n">
        <f aca="false">(C455-B455)</f>
        <v>0.0225694444444444</v>
      </c>
    </row>
    <row r="456" customFormat="false" ht="12.75" hidden="false" customHeight="true" outlineLevel="0" collapsed="false">
      <c r="A456" s="0" t="s">
        <v>18</v>
      </c>
      <c r="B456" s="3" t="n">
        <v>40740.4719791667</v>
      </c>
      <c r="C456" s="3" t="n">
        <v>40740.4883333333</v>
      </c>
      <c r="D456" s="4" t="n">
        <f aca="false">(C456-B456)</f>
        <v>0.0163541666666667</v>
      </c>
    </row>
    <row r="457" customFormat="false" ht="12.75" hidden="false" customHeight="true" outlineLevel="0" collapsed="false">
      <c r="A457" s="0" t="s">
        <v>19</v>
      </c>
      <c r="B457" s="3" t="n">
        <v>40742.4804166667</v>
      </c>
      <c r="C457" s="3" t="n">
        <v>40742.4936921296</v>
      </c>
      <c r="D457" s="4" t="n">
        <f aca="false">(C457-B457)</f>
        <v>0.013275462962963</v>
      </c>
    </row>
    <row r="458" customFormat="false" ht="12.75" hidden="false" customHeight="true" outlineLevel="0" collapsed="false">
      <c r="A458" s="0" t="s">
        <v>15</v>
      </c>
      <c r="B458" s="3" t="n">
        <v>40742.7276967593</v>
      </c>
      <c r="C458" s="3" t="n">
        <v>40742.7359375</v>
      </c>
      <c r="D458" s="4" t="n">
        <f aca="false">(C458-B458)</f>
        <v>0.00824074074074074</v>
      </c>
    </row>
    <row r="459" customFormat="false" ht="12.75" hidden="false" customHeight="true" outlineLevel="0" collapsed="false">
      <c r="A459" s="0" t="s">
        <v>25</v>
      </c>
      <c r="B459" s="3" t="n">
        <v>40744.6586921296</v>
      </c>
      <c r="C459" s="3" t="n">
        <v>40744.6653935185</v>
      </c>
      <c r="D459" s="4" t="n">
        <f aca="false">(C459-B459)</f>
        <v>0.00670138888888889</v>
      </c>
    </row>
    <row r="460" customFormat="false" ht="12.75" hidden="false" customHeight="true" outlineLevel="0" collapsed="false">
      <c r="A460" s="0" t="s">
        <v>25</v>
      </c>
      <c r="B460" s="3" t="n">
        <v>40744.7987847222</v>
      </c>
      <c r="C460" s="3" t="n">
        <v>40744.8079861111</v>
      </c>
      <c r="D460" s="4" t="n">
        <f aca="false">(C460-B460)</f>
        <v>0.00920138888888889</v>
      </c>
    </row>
    <row r="461" customFormat="false" ht="12.75" hidden="false" customHeight="true" outlineLevel="0" collapsed="false">
      <c r="A461" s="0" t="s">
        <v>15</v>
      </c>
      <c r="B461" s="3" t="n">
        <v>40744.8925231482</v>
      </c>
      <c r="C461" s="3" t="n">
        <v>40744.8984259259</v>
      </c>
      <c r="D461" s="4" t="n">
        <f aca="false">(C461-B461)</f>
        <v>0.00590277777777778</v>
      </c>
    </row>
    <row r="462" customFormat="false" ht="12.75" hidden="false" customHeight="true" outlineLevel="0" collapsed="false">
      <c r="A462" s="0" t="s">
        <v>19</v>
      </c>
      <c r="B462" s="3" t="n">
        <v>40746.4509375</v>
      </c>
      <c r="C462" s="3" t="n">
        <v>40746.4694907407</v>
      </c>
      <c r="D462" s="4" t="n">
        <f aca="false">(C462-B462)</f>
        <v>0.0185532407407407</v>
      </c>
    </row>
    <row r="463" customFormat="false" ht="12.75" hidden="false" customHeight="true" outlineLevel="0" collapsed="false">
      <c r="A463" s="0" t="s">
        <v>19</v>
      </c>
      <c r="B463" s="3" t="n">
        <v>40746.5483217593</v>
      </c>
      <c r="C463" s="3" t="n">
        <v>40746.563599537</v>
      </c>
      <c r="D463" s="4" t="n">
        <f aca="false">(C463-B463)</f>
        <v>0.0152777777777778</v>
      </c>
    </row>
    <row r="464" customFormat="false" ht="12.75" hidden="false" customHeight="true" outlineLevel="0" collapsed="false">
      <c r="A464" s="0" t="s">
        <v>19</v>
      </c>
      <c r="B464" s="3" t="n">
        <v>40747.8922106482</v>
      </c>
      <c r="C464" s="3" t="n">
        <v>40747.8989236111</v>
      </c>
      <c r="D464" s="4" t="n">
        <f aca="false">(C464-B464)</f>
        <v>0.00671296296296296</v>
      </c>
    </row>
    <row r="465" customFormat="false" ht="12.75" hidden="false" customHeight="true" outlineLevel="0" collapsed="false">
      <c r="A465" s="0" t="s">
        <v>18</v>
      </c>
      <c r="B465" s="3" t="n">
        <v>40748.3990625</v>
      </c>
      <c r="C465" s="3" t="n">
        <v>40748.4344791667</v>
      </c>
      <c r="D465" s="4" t="n">
        <f aca="false">(C465-B465)</f>
        <v>0.0354166666666667</v>
      </c>
    </row>
    <row r="466" customFormat="false" ht="12.75" hidden="false" customHeight="true" outlineLevel="0" collapsed="false">
      <c r="A466" s="0" t="s">
        <v>19</v>
      </c>
      <c r="B466" s="3" t="n">
        <v>40748.4051041667</v>
      </c>
      <c r="C466" s="3" t="n">
        <v>40748.421087963</v>
      </c>
      <c r="D466" s="4" t="n">
        <f aca="false">(C466-B466)</f>
        <v>0.0159837962962963</v>
      </c>
    </row>
    <row r="467" customFormat="false" ht="12.75" hidden="false" customHeight="true" outlineLevel="0" collapsed="false">
      <c r="A467" s="0" t="s">
        <v>18</v>
      </c>
      <c r="B467" s="3" t="n">
        <v>40749.7254398148</v>
      </c>
      <c r="C467" s="3" t="n">
        <v>40749.7398032407</v>
      </c>
      <c r="D467" s="4" t="n">
        <f aca="false">(C467-B467)</f>
        <v>0.0143634259259259</v>
      </c>
    </row>
    <row r="468" customFormat="false" ht="12.75" hidden="false" customHeight="true" outlineLevel="0" collapsed="false">
      <c r="A468" s="0" t="s">
        <v>18</v>
      </c>
      <c r="B468" s="3" t="n">
        <v>40750.2621180556</v>
      </c>
      <c r="C468" s="3" t="n">
        <v>40750.2807986111</v>
      </c>
      <c r="D468" s="4" t="n">
        <f aca="false">(C468-B468)</f>
        <v>0.0186805555555556</v>
      </c>
    </row>
    <row r="469" customFormat="false" ht="12.75" hidden="false" customHeight="true" outlineLevel="0" collapsed="false">
      <c r="A469" s="0" t="s">
        <v>16</v>
      </c>
      <c r="B469" s="3" t="n">
        <v>40750.5039930556</v>
      </c>
      <c r="C469" s="3" t="n">
        <v>40750.5375</v>
      </c>
      <c r="D469" s="4" t="n">
        <f aca="false">(C469-B469)</f>
        <v>0.0335069444444444</v>
      </c>
    </row>
    <row r="470" customFormat="false" ht="12.75" hidden="false" customHeight="true" outlineLevel="0" collapsed="false">
      <c r="A470" s="0" t="s">
        <v>18</v>
      </c>
      <c r="B470" s="3" t="n">
        <v>40752.5411921296</v>
      </c>
      <c r="C470" s="3" t="n">
        <v>40752.5543287037</v>
      </c>
      <c r="D470" s="4" t="n">
        <f aca="false">(C470-B470)</f>
        <v>0.0131365740740741</v>
      </c>
    </row>
    <row r="471" customFormat="false" ht="12.75" hidden="false" customHeight="true" outlineLevel="0" collapsed="false">
      <c r="A471" s="0" t="s">
        <v>16</v>
      </c>
      <c r="B471" s="3" t="n">
        <v>40753.515474537</v>
      </c>
      <c r="C471" s="3" t="n">
        <v>40753.5230092593</v>
      </c>
      <c r="D471" s="4" t="n">
        <f aca="false">(C471-B471)</f>
        <v>0.00753472222222222</v>
      </c>
    </row>
    <row r="472" customFormat="false" ht="12.75" hidden="false" customHeight="true" outlineLevel="0" collapsed="false">
      <c r="A472" s="0" t="s">
        <v>17</v>
      </c>
      <c r="B472" s="3" t="n">
        <v>40753.652650463</v>
      </c>
      <c r="C472" s="3" t="n">
        <v>40753.6789930556</v>
      </c>
      <c r="D472" s="4" t="n">
        <f aca="false">(C472-B472)</f>
        <v>0.0263425925925926</v>
      </c>
    </row>
    <row r="473" customFormat="false" ht="12.75" hidden="false" customHeight="true" outlineLevel="0" collapsed="false">
      <c r="A473" s="0" t="s">
        <v>16</v>
      </c>
      <c r="B473" s="3" t="n">
        <v>40753.7442476852</v>
      </c>
      <c r="C473" s="3" t="n">
        <v>40753.7644560185</v>
      </c>
      <c r="D473" s="4" t="n">
        <f aca="false">(C473-B473)</f>
        <v>0.0202083333333333</v>
      </c>
    </row>
    <row r="474" customFormat="false" ht="12.75" hidden="false" customHeight="true" outlineLevel="0" collapsed="false">
      <c r="A474" s="0" t="s">
        <v>25</v>
      </c>
      <c r="B474" s="3" t="n">
        <v>40754.6425</v>
      </c>
      <c r="C474" s="3" t="n">
        <v>40754.6518402778</v>
      </c>
      <c r="D474" s="4" t="n">
        <f aca="false">(C474-B474)</f>
        <v>0.00934027777777778</v>
      </c>
    </row>
    <row r="475" customFormat="false" ht="12.75" hidden="false" customHeight="true" outlineLevel="0" collapsed="false">
      <c r="A475" s="0" t="s">
        <v>19</v>
      </c>
      <c r="B475" s="3" t="n">
        <v>40755.7261921296</v>
      </c>
      <c r="C475" s="3" t="n">
        <v>40755.7465972222</v>
      </c>
      <c r="D475" s="4" t="n">
        <f aca="false">(C475-B475)</f>
        <v>0.0204050925925926</v>
      </c>
    </row>
    <row r="476" customFormat="false" ht="12.75" hidden="false" customHeight="true" outlineLevel="0" collapsed="false">
      <c r="A476" s="0" t="s">
        <v>26</v>
      </c>
      <c r="B476" s="3" t="n">
        <v>40756.6049305556</v>
      </c>
      <c r="C476" s="3" t="n">
        <v>40756.6708912037</v>
      </c>
      <c r="D476" s="4" t="n">
        <f aca="false">(C476-B476)</f>
        <v>0.0659606481481481</v>
      </c>
    </row>
    <row r="477" customFormat="false" ht="12.75" hidden="false" customHeight="true" outlineLevel="0" collapsed="false">
      <c r="A477" s="0" t="s">
        <v>16</v>
      </c>
      <c r="B477" s="3" t="n">
        <v>40756.7242592593</v>
      </c>
      <c r="C477" s="3" t="n">
        <v>40756.7528819444</v>
      </c>
      <c r="D477" s="4" t="n">
        <f aca="false">(C477-B477)</f>
        <v>0.0286226851851852</v>
      </c>
    </row>
    <row r="478" customFormat="false" ht="12.75" hidden="false" customHeight="true" outlineLevel="0" collapsed="false">
      <c r="A478" s="0" t="s">
        <v>17</v>
      </c>
      <c r="B478" s="3" t="n">
        <v>40757.4613541667</v>
      </c>
      <c r="C478" s="3" t="n">
        <v>40757.4779861111</v>
      </c>
      <c r="D478" s="4" t="n">
        <f aca="false">(C478-B478)</f>
        <v>0.0166319444444444</v>
      </c>
    </row>
    <row r="479" customFormat="false" ht="12.75" hidden="false" customHeight="true" outlineLevel="0" collapsed="false">
      <c r="A479" s="0" t="s">
        <v>18</v>
      </c>
      <c r="B479" s="3" t="n">
        <v>40757.8177430556</v>
      </c>
      <c r="C479" s="3" t="n">
        <v>40757.8405902778</v>
      </c>
      <c r="D479" s="4" t="n">
        <f aca="false">(C479-B479)</f>
        <v>0.0228472222222222</v>
      </c>
    </row>
    <row r="480" customFormat="false" ht="12.75" hidden="false" customHeight="true" outlineLevel="0" collapsed="false">
      <c r="A480" s="0" t="s">
        <v>15</v>
      </c>
      <c r="B480" s="3" t="n">
        <v>40757.8407060185</v>
      </c>
      <c r="C480" s="3" t="n">
        <v>40757.8476851852</v>
      </c>
      <c r="D480" s="4" t="n">
        <f aca="false">(C480-B480)</f>
        <v>0.00697916666666667</v>
      </c>
    </row>
    <row r="481" customFormat="false" ht="12.75" hidden="false" customHeight="true" outlineLevel="0" collapsed="false">
      <c r="A481" s="0" t="s">
        <v>18</v>
      </c>
      <c r="B481" s="3" t="n">
        <v>40757.8935416667</v>
      </c>
      <c r="C481" s="3" t="n">
        <v>40757.9345949074</v>
      </c>
      <c r="D481" s="4" t="n">
        <f aca="false">(C481-B481)</f>
        <v>0.0410532407407407</v>
      </c>
    </row>
    <row r="482" customFormat="false" ht="12.75" hidden="false" customHeight="true" outlineLevel="0" collapsed="false">
      <c r="A482" s="0" t="s">
        <v>15</v>
      </c>
      <c r="B482" s="3" t="n">
        <v>40758.7983912037</v>
      </c>
      <c r="C482" s="3" t="n">
        <v>40758.8153009259</v>
      </c>
      <c r="D482" s="4" t="n">
        <f aca="false">(C482-B482)</f>
        <v>0.0169097222222222</v>
      </c>
    </row>
    <row r="483" customFormat="false" ht="12.75" hidden="false" customHeight="true" outlineLevel="0" collapsed="false">
      <c r="A483" s="0" t="s">
        <v>22</v>
      </c>
      <c r="B483" s="3" t="n">
        <v>40758.8382175926</v>
      </c>
      <c r="C483" s="3" t="n">
        <v>40758.8468865741</v>
      </c>
      <c r="D483" s="4" t="n">
        <f aca="false">(C483-B483)</f>
        <v>0.00866898148148148</v>
      </c>
    </row>
    <row r="484" customFormat="false" ht="12.75" hidden="false" customHeight="true" outlineLevel="0" collapsed="false">
      <c r="A484" s="0" t="s">
        <v>15</v>
      </c>
      <c r="B484" s="3" t="n">
        <v>40760.7382523148</v>
      </c>
      <c r="C484" s="3" t="n">
        <v>40760.7479513889</v>
      </c>
      <c r="D484" s="4" t="n">
        <f aca="false">(C484-B484)</f>
        <v>0.00969907407407407</v>
      </c>
    </row>
    <row r="485" customFormat="false" ht="12.75" hidden="false" customHeight="true" outlineLevel="0" collapsed="false">
      <c r="A485" s="0" t="s">
        <v>16</v>
      </c>
      <c r="B485" s="3" t="n">
        <v>40762.5667361111</v>
      </c>
      <c r="C485" s="3" t="n">
        <v>40762.5865972222</v>
      </c>
      <c r="D485" s="4" t="n">
        <f aca="false">(C485-B485)</f>
        <v>0.0198611111111111</v>
      </c>
    </row>
    <row r="486" customFormat="false" ht="12.75" hidden="false" customHeight="true" outlineLevel="0" collapsed="false">
      <c r="A486" s="0" t="s">
        <v>18</v>
      </c>
      <c r="B486" s="3" t="n">
        <v>40762.6358217593</v>
      </c>
      <c r="C486" s="3" t="n">
        <v>40762.6474421296</v>
      </c>
      <c r="D486" s="4" t="n">
        <f aca="false">(C486-B486)</f>
        <v>0.0116203703703704</v>
      </c>
    </row>
    <row r="487" customFormat="false" ht="12.75" hidden="false" customHeight="true" outlineLevel="0" collapsed="false">
      <c r="A487" s="0" t="s">
        <v>15</v>
      </c>
      <c r="B487" s="3" t="n">
        <v>40764.6984375</v>
      </c>
      <c r="C487" s="3" t="n">
        <v>40764.7044675926</v>
      </c>
      <c r="D487" s="4" t="n">
        <f aca="false">(C487-B487)</f>
        <v>0.00603009259259259</v>
      </c>
    </row>
    <row r="488" customFormat="false" ht="12.75" hidden="false" customHeight="true" outlineLevel="0" collapsed="false">
      <c r="A488" s="0" t="s">
        <v>17</v>
      </c>
      <c r="B488" s="3" t="n">
        <v>40764.7069907407</v>
      </c>
      <c r="C488" s="3" t="n">
        <v>40764.721400463</v>
      </c>
      <c r="D488" s="4" t="n">
        <f aca="false">(C488-B488)</f>
        <v>0.0144097222222222</v>
      </c>
    </row>
    <row r="489" customFormat="false" ht="12.75" hidden="false" customHeight="true" outlineLevel="0" collapsed="false">
      <c r="A489" s="0" t="s">
        <v>16</v>
      </c>
      <c r="B489" s="3" t="n">
        <v>40765.5478703704</v>
      </c>
      <c r="C489" s="3" t="n">
        <v>40765.5591782407</v>
      </c>
      <c r="D489" s="4" t="n">
        <f aca="false">(C489-B489)</f>
        <v>0.0113078703703704</v>
      </c>
    </row>
    <row r="490" customFormat="false" ht="12.75" hidden="false" customHeight="true" outlineLevel="0" collapsed="false">
      <c r="A490" s="0" t="s">
        <v>19</v>
      </c>
      <c r="B490" s="3" t="n">
        <v>40765.61</v>
      </c>
      <c r="C490" s="3" t="n">
        <v>40765.6175694445</v>
      </c>
      <c r="D490" s="4" t="n">
        <f aca="false">(C490-B490)</f>
        <v>0.00756944444444445</v>
      </c>
    </row>
    <row r="491" customFormat="false" ht="12.75" hidden="false" customHeight="true" outlineLevel="0" collapsed="false">
      <c r="A491" s="0" t="s">
        <v>19</v>
      </c>
      <c r="B491" s="3" t="n">
        <v>40766.0949074074</v>
      </c>
      <c r="C491" s="3" t="n">
        <v>40766.1056597222</v>
      </c>
      <c r="D491" s="4" t="n">
        <f aca="false">(C491-B491)</f>
        <v>0.0107523148148148</v>
      </c>
    </row>
    <row r="492" customFormat="false" ht="12.75" hidden="false" customHeight="true" outlineLevel="0" collapsed="false">
      <c r="A492" s="0" t="s">
        <v>16</v>
      </c>
      <c r="B492" s="3" t="n">
        <v>40769.0953703704</v>
      </c>
      <c r="C492" s="3" t="n">
        <v>40769.1446643519</v>
      </c>
      <c r="D492" s="4" t="n">
        <f aca="false">(C492-B492)</f>
        <v>0.0492939814814815</v>
      </c>
    </row>
    <row r="493" customFormat="false" ht="12.75" hidden="false" customHeight="true" outlineLevel="0" collapsed="false">
      <c r="A493" s="0" t="s">
        <v>19</v>
      </c>
      <c r="B493" s="3" t="n">
        <v>40769.8101851852</v>
      </c>
      <c r="C493" s="3" t="n">
        <v>40769.833912037</v>
      </c>
      <c r="D493" s="4" t="n">
        <f aca="false">(C493-B493)</f>
        <v>0.0237268518518519</v>
      </c>
    </row>
    <row r="494" customFormat="false" ht="12.75" hidden="false" customHeight="true" outlineLevel="0" collapsed="false">
      <c r="A494" s="0" t="s">
        <v>26</v>
      </c>
      <c r="B494" s="3" t="n">
        <v>40770.2896180556</v>
      </c>
      <c r="C494" s="3" t="n">
        <v>40770.3668981481</v>
      </c>
      <c r="D494" s="4" t="n">
        <f aca="false">(C494-B494)</f>
        <v>0.0772800925925926</v>
      </c>
    </row>
    <row r="495" customFormat="false" ht="12.75" hidden="false" customHeight="true" outlineLevel="0" collapsed="false">
      <c r="A495" s="0" t="s">
        <v>16</v>
      </c>
      <c r="B495" s="3" t="n">
        <v>40771.3137152778</v>
      </c>
      <c r="C495" s="3" t="n">
        <v>40771.3328819444</v>
      </c>
      <c r="D495" s="4" t="n">
        <f aca="false">(C495-B495)</f>
        <v>0.0191666666666667</v>
      </c>
    </row>
    <row r="496" customFormat="false" ht="12.75" hidden="false" customHeight="true" outlineLevel="0" collapsed="false">
      <c r="A496" s="0" t="s">
        <v>18</v>
      </c>
      <c r="B496" s="3" t="n">
        <v>40771.7012847222</v>
      </c>
      <c r="C496" s="3" t="n">
        <v>40771.7461342593</v>
      </c>
      <c r="D496" s="4" t="n">
        <f aca="false">(C496-B496)</f>
        <v>0.044849537037037</v>
      </c>
    </row>
    <row r="497" customFormat="false" ht="12.75" hidden="false" customHeight="true" outlineLevel="0" collapsed="false">
      <c r="A497" s="0" t="s">
        <v>26</v>
      </c>
      <c r="B497" s="3" t="n">
        <v>40771.8535069445</v>
      </c>
      <c r="C497" s="3" t="n">
        <v>40771.8988078704</v>
      </c>
      <c r="D497" s="4" t="n">
        <f aca="false">(C497-B497)</f>
        <v>0.0453009259259259</v>
      </c>
    </row>
    <row r="498" customFormat="false" ht="12.75" hidden="false" customHeight="true" outlineLevel="0" collapsed="false">
      <c r="A498" s="0" t="s">
        <v>17</v>
      </c>
      <c r="B498" s="3" t="n">
        <v>40772.8391087963</v>
      </c>
      <c r="C498" s="3" t="n">
        <v>40772.8503819444</v>
      </c>
      <c r="D498" s="4" t="n">
        <f aca="false">(C498-B498)</f>
        <v>0.0112731481481481</v>
      </c>
    </row>
    <row r="499" customFormat="false" ht="12.75" hidden="false" customHeight="true" outlineLevel="0" collapsed="false">
      <c r="A499" s="0" t="s">
        <v>19</v>
      </c>
      <c r="B499" s="3" t="n">
        <v>40776.8483333333</v>
      </c>
      <c r="C499" s="3" t="n">
        <v>40776.8550925926</v>
      </c>
      <c r="D499" s="4" t="n">
        <f aca="false">(C499-B499)</f>
        <v>0.00675925925925926</v>
      </c>
    </row>
    <row r="500" customFormat="false" ht="12.75" hidden="false" customHeight="true" outlineLevel="0" collapsed="false">
      <c r="A500" s="0" t="s">
        <v>18</v>
      </c>
      <c r="B500" s="3" t="n">
        <v>40776.9126736111</v>
      </c>
      <c r="C500" s="3" t="n">
        <v>40776.9181134259</v>
      </c>
      <c r="D500" s="4" t="n">
        <f aca="false">(C500-B500)</f>
        <v>0.00543981481481482</v>
      </c>
    </row>
    <row r="501" customFormat="false" ht="12.75" hidden="false" customHeight="true" outlineLevel="0" collapsed="false">
      <c r="A501" s="0" t="s">
        <v>16</v>
      </c>
      <c r="B501" s="3" t="n">
        <v>40777.6324074074</v>
      </c>
      <c r="C501" s="3" t="n">
        <v>40777.6436342593</v>
      </c>
      <c r="D501" s="4" t="n">
        <f aca="false">(C501-B501)</f>
        <v>0.0112268518518519</v>
      </c>
    </row>
    <row r="502" customFormat="false" ht="12.75" hidden="false" customHeight="true" outlineLevel="0" collapsed="false">
      <c r="A502" s="0" t="s">
        <v>19</v>
      </c>
      <c r="B502" s="3" t="n">
        <v>40777.6403703704</v>
      </c>
      <c r="C502" s="3" t="n">
        <v>40777.6533333333</v>
      </c>
      <c r="D502" s="4" t="n">
        <f aca="false">(C502-B502)</f>
        <v>0.012962962962963</v>
      </c>
    </row>
    <row r="503" customFormat="false" ht="12.75" hidden="false" customHeight="true" outlineLevel="0" collapsed="false">
      <c r="A503" s="0" t="s">
        <v>18</v>
      </c>
      <c r="B503" s="3" t="n">
        <v>40777.8534722222</v>
      </c>
      <c r="C503" s="3" t="n">
        <v>40777.8825347222</v>
      </c>
      <c r="D503" s="4" t="n">
        <f aca="false">(C503-B503)</f>
        <v>0.0290625</v>
      </c>
    </row>
    <row r="504" customFormat="false" ht="12.75" hidden="false" customHeight="true" outlineLevel="0" collapsed="false">
      <c r="A504" s="0" t="s">
        <v>16</v>
      </c>
      <c r="B504" s="3" t="n">
        <v>40784.9948148148</v>
      </c>
      <c r="C504" s="3" t="n">
        <v>40785.0459143519</v>
      </c>
      <c r="D504" s="4" t="n">
        <f aca="false">(C504-B504)</f>
        <v>0.051099537037037</v>
      </c>
    </row>
    <row r="505" customFormat="false" ht="12.75" hidden="false" customHeight="true" outlineLevel="0" collapsed="false">
      <c r="A505" s="0" t="s">
        <v>16</v>
      </c>
      <c r="B505" s="3" t="n">
        <v>40785.5248611111</v>
      </c>
      <c r="C505" s="3" t="n">
        <v>40785.5403935185</v>
      </c>
      <c r="D505" s="4" t="n">
        <f aca="false">(C505-B505)</f>
        <v>0.0155324074074074</v>
      </c>
    </row>
    <row r="506" customFormat="false" ht="12.75" hidden="false" customHeight="true" outlineLevel="0" collapsed="false">
      <c r="A506" s="0" t="s">
        <v>17</v>
      </c>
      <c r="B506" s="3" t="n">
        <v>40785.8987847222</v>
      </c>
      <c r="C506" s="3" t="n">
        <v>40785.9140277778</v>
      </c>
      <c r="D506" s="4" t="n">
        <f aca="false">(C506-B506)</f>
        <v>0.0152430555555556</v>
      </c>
    </row>
    <row r="507" customFormat="false" ht="12.75" hidden="false" customHeight="true" outlineLevel="0" collapsed="false">
      <c r="A507" s="0" t="s">
        <v>27</v>
      </c>
      <c r="B507" s="3" t="n">
        <v>40786.662650463</v>
      </c>
      <c r="C507" s="3" t="n">
        <v>40786.688599537</v>
      </c>
      <c r="D507" s="4" t="n">
        <f aca="false">(C507-B507)</f>
        <v>0.0259490740740741</v>
      </c>
    </row>
    <row r="508" customFormat="false" ht="12.75" hidden="false" customHeight="true" outlineLevel="0" collapsed="false">
      <c r="A508" s="0" t="s">
        <v>18</v>
      </c>
      <c r="B508" s="3" t="n">
        <v>40788.8521759259</v>
      </c>
      <c r="C508" s="3" t="n">
        <v>40788.8687615741</v>
      </c>
      <c r="D508" s="4" t="n">
        <f aca="false">(C508-B508)</f>
        <v>0.0165856481481481</v>
      </c>
    </row>
    <row r="509" customFormat="false" ht="12.75" hidden="false" customHeight="true" outlineLevel="0" collapsed="false">
      <c r="A509" s="0" t="s">
        <v>16</v>
      </c>
      <c r="B509" s="3" t="n">
        <v>40788.862037037</v>
      </c>
      <c r="C509" s="3" t="n">
        <v>40788.8773032407</v>
      </c>
      <c r="D509" s="4" t="n">
        <f aca="false">(C509-B509)</f>
        <v>0.0152662037037037</v>
      </c>
    </row>
    <row r="510" customFormat="false" ht="12.75" hidden="false" customHeight="true" outlineLevel="0" collapsed="false">
      <c r="A510" s="0" t="s">
        <v>19</v>
      </c>
      <c r="B510" s="3" t="n">
        <v>40788.9829398148</v>
      </c>
      <c r="C510" s="3" t="n">
        <v>40788.991724537</v>
      </c>
      <c r="D510" s="4" t="n">
        <f aca="false">(C510-B510)</f>
        <v>0.00878472222222222</v>
      </c>
    </row>
    <row r="511" customFormat="false" ht="12.75" hidden="false" customHeight="true" outlineLevel="0" collapsed="false">
      <c r="A511" s="0" t="s">
        <v>16</v>
      </c>
      <c r="B511" s="3" t="n">
        <v>40789.6119560185</v>
      </c>
      <c r="C511" s="3" t="n">
        <v>40789.6319907407</v>
      </c>
      <c r="D511" s="4" t="n">
        <f aca="false">(C511-B511)</f>
        <v>0.0200347222222222</v>
      </c>
    </row>
    <row r="512" customFormat="false" ht="12.75" hidden="false" customHeight="true" outlineLevel="0" collapsed="false">
      <c r="A512" s="0" t="s">
        <v>19</v>
      </c>
      <c r="B512" s="3" t="n">
        <v>40789.7663657407</v>
      </c>
      <c r="C512" s="3" t="n">
        <v>40789.7768518519</v>
      </c>
      <c r="D512" s="4" t="n">
        <f aca="false">(C512-B512)</f>
        <v>0.0104861111111111</v>
      </c>
    </row>
    <row r="513" customFormat="false" ht="12.75" hidden="false" customHeight="true" outlineLevel="0" collapsed="false">
      <c r="A513" s="0" t="s">
        <v>25</v>
      </c>
      <c r="B513" s="3" t="n">
        <v>40789.7935648148</v>
      </c>
      <c r="C513" s="3" t="n">
        <v>40789.8071064815</v>
      </c>
      <c r="D513" s="4" t="n">
        <f aca="false">(C513-B513)</f>
        <v>0.0135416666666667</v>
      </c>
    </row>
    <row r="514" customFormat="false" ht="12.75" hidden="false" customHeight="true" outlineLevel="0" collapsed="false">
      <c r="A514" s="0" t="s">
        <v>18</v>
      </c>
      <c r="B514" s="3" t="n">
        <v>40790.5014583333</v>
      </c>
      <c r="C514" s="3" t="n">
        <v>40790.5503935185</v>
      </c>
      <c r="D514" s="4" t="n">
        <f aca="false">(C514-B514)</f>
        <v>0.0489351851851852</v>
      </c>
    </row>
    <row r="515" customFormat="false" ht="12.75" hidden="false" customHeight="true" outlineLevel="0" collapsed="false">
      <c r="A515" s="0" t="s">
        <v>18</v>
      </c>
      <c r="B515" s="3" t="n">
        <v>40791.682974537</v>
      </c>
      <c r="C515" s="3" t="n">
        <v>40791.7192476852</v>
      </c>
      <c r="D515" s="4" t="n">
        <f aca="false">(C515-B515)</f>
        <v>0.0362731481481482</v>
      </c>
    </row>
    <row r="516" customFormat="false" ht="12.75" hidden="false" customHeight="true" outlineLevel="0" collapsed="false">
      <c r="A516" s="0" t="s">
        <v>26</v>
      </c>
      <c r="B516" s="3" t="n">
        <v>40792.302662037</v>
      </c>
      <c r="C516" s="3" t="n">
        <v>40792.3580787037</v>
      </c>
      <c r="D516" s="4" t="n">
        <f aca="false">(C516-B516)</f>
        <v>0.0554166666666667</v>
      </c>
    </row>
    <row r="517" customFormat="false" ht="12.75" hidden="false" customHeight="true" outlineLevel="0" collapsed="false">
      <c r="A517" s="0" t="s">
        <v>18</v>
      </c>
      <c r="B517" s="3" t="n">
        <v>40793.8285300926</v>
      </c>
      <c r="C517" s="3" t="n">
        <v>40793.8719560185</v>
      </c>
      <c r="D517" s="4" t="n">
        <f aca="false">(C517-B517)</f>
        <v>0.0434259259259259</v>
      </c>
    </row>
    <row r="518" customFormat="false" ht="12.75" hidden="false" customHeight="true" outlineLevel="0" collapsed="false">
      <c r="A518" s="0" t="s">
        <v>25</v>
      </c>
      <c r="B518" s="3" t="n">
        <v>40793.9206365741</v>
      </c>
      <c r="C518" s="3" t="n">
        <v>40793.927662037</v>
      </c>
      <c r="D518" s="4" t="n">
        <f aca="false">(C518-B518)</f>
        <v>0.00702546296296296</v>
      </c>
    </row>
    <row r="519" customFormat="false" ht="12.75" hidden="false" customHeight="true" outlineLevel="0" collapsed="false">
      <c r="A519" s="0" t="s">
        <v>18</v>
      </c>
      <c r="B519" s="3" t="n">
        <v>40795.3246759259</v>
      </c>
      <c r="C519" s="3" t="n">
        <v>40795.3450347222</v>
      </c>
      <c r="D519" s="4" t="n">
        <f aca="false">(C519-B519)</f>
        <v>0.0203587962962963</v>
      </c>
    </row>
    <row r="520" customFormat="false" ht="12.75" hidden="false" customHeight="true" outlineLevel="0" collapsed="false">
      <c r="A520" s="0" t="s">
        <v>25</v>
      </c>
      <c r="B520" s="3" t="n">
        <v>40795.5280671296</v>
      </c>
      <c r="C520" s="3" t="n">
        <v>40795.5558912037</v>
      </c>
      <c r="D520" s="4" t="n">
        <f aca="false">(C520-B520)</f>
        <v>0.0278240740740741</v>
      </c>
    </row>
    <row r="521" customFormat="false" ht="12.75" hidden="false" customHeight="true" outlineLevel="0" collapsed="false">
      <c r="A521" s="0" t="s">
        <v>15</v>
      </c>
      <c r="B521" s="3" t="n">
        <v>40795.6930902778</v>
      </c>
      <c r="C521" s="3" t="n">
        <v>40795.7018287037</v>
      </c>
      <c r="D521" s="4" t="n">
        <f aca="false">(C521-B521)</f>
        <v>0.00873842592592593</v>
      </c>
    </row>
    <row r="522" customFormat="false" ht="12.75" hidden="false" customHeight="true" outlineLevel="0" collapsed="false">
      <c r="A522" s="0" t="s">
        <v>15</v>
      </c>
      <c r="B522" s="3" t="n">
        <v>40795.8084722222</v>
      </c>
      <c r="C522" s="3" t="n">
        <v>40795.8210300926</v>
      </c>
      <c r="D522" s="4" t="n">
        <f aca="false">(C522-B522)</f>
        <v>0.0125578703703704</v>
      </c>
    </row>
    <row r="523" customFormat="false" ht="12.75" hidden="false" customHeight="true" outlineLevel="0" collapsed="false">
      <c r="A523" s="0" t="s">
        <v>21</v>
      </c>
      <c r="B523" s="3" t="n">
        <v>40796.1822800926</v>
      </c>
      <c r="C523" s="3" t="n">
        <v>40796.2091550926</v>
      </c>
      <c r="D523" s="4" t="n">
        <f aca="false">(C523-B523)</f>
        <v>0.026875</v>
      </c>
    </row>
    <row r="524" customFormat="false" ht="12.75" hidden="false" customHeight="true" outlineLevel="0" collapsed="false">
      <c r="A524" s="0" t="s">
        <v>19</v>
      </c>
      <c r="B524" s="3" t="n">
        <v>40799.9300347222</v>
      </c>
      <c r="C524" s="3" t="n">
        <v>40799.9641203704</v>
      </c>
      <c r="D524" s="4" t="n">
        <f aca="false">(C524-B524)</f>
        <v>0.0340856481481482</v>
      </c>
    </row>
    <row r="525" customFormat="false" ht="12.75" hidden="false" customHeight="true" outlineLevel="0" collapsed="false">
      <c r="A525" s="0" t="s">
        <v>26</v>
      </c>
      <c r="B525" s="3" t="n">
        <v>40800.888599537</v>
      </c>
      <c r="C525" s="3" t="n">
        <v>40800.9124537037</v>
      </c>
      <c r="D525" s="4" t="n">
        <f aca="false">(C525-B525)</f>
        <v>0.0238541666666667</v>
      </c>
    </row>
    <row r="526" customFormat="false" ht="12.75" hidden="false" customHeight="true" outlineLevel="0" collapsed="false">
      <c r="A526" s="0" t="s">
        <v>18</v>
      </c>
      <c r="B526" s="3" t="n">
        <v>40801.1502314815</v>
      </c>
      <c r="C526" s="3" t="n">
        <v>40801.1832291667</v>
      </c>
      <c r="D526" s="4" t="n">
        <f aca="false">(C526-B526)</f>
        <v>0.0329976851851852</v>
      </c>
    </row>
    <row r="527" customFormat="false" ht="12.75" hidden="false" customHeight="true" outlineLevel="0" collapsed="false">
      <c r="A527" s="0" t="s">
        <v>15</v>
      </c>
      <c r="B527" s="3" t="n">
        <v>40802.6828703704</v>
      </c>
      <c r="C527" s="3" t="n">
        <v>40802.6921990741</v>
      </c>
      <c r="D527" s="4" t="n">
        <f aca="false">(C527-B527)</f>
        <v>0.0093287037037037</v>
      </c>
    </row>
    <row r="528" customFormat="false" ht="12.75" hidden="false" customHeight="true" outlineLevel="0" collapsed="false">
      <c r="A528" s="0" t="s">
        <v>18</v>
      </c>
      <c r="B528" s="3" t="n">
        <v>40806.719212963</v>
      </c>
      <c r="C528" s="3" t="n">
        <v>40806.7322916667</v>
      </c>
      <c r="D528" s="4" t="n">
        <f aca="false">(C528-B528)</f>
        <v>0.0130787037037037</v>
      </c>
    </row>
    <row r="529" customFormat="false" ht="12.75" hidden="false" customHeight="true" outlineLevel="0" collapsed="false">
      <c r="A529" s="0" t="s">
        <v>17</v>
      </c>
      <c r="B529" s="3" t="n">
        <v>40806.7594328704</v>
      </c>
      <c r="C529" s="3" t="n">
        <v>40806.7690046296</v>
      </c>
      <c r="D529" s="4" t="n">
        <f aca="false">(C529-B529)</f>
        <v>0.00957175925925926</v>
      </c>
    </row>
    <row r="530" customFormat="false" ht="12.75" hidden="false" customHeight="true" outlineLevel="0" collapsed="false">
      <c r="A530" s="0" t="s">
        <v>17</v>
      </c>
      <c r="B530" s="3" t="n">
        <v>40808.0533796296</v>
      </c>
      <c r="C530" s="3" t="n">
        <v>40808.0632638889</v>
      </c>
      <c r="D530" s="4" t="n">
        <f aca="false">(C530-B530)</f>
        <v>0.00988425925925926</v>
      </c>
    </row>
    <row r="531" customFormat="false" ht="12.75" hidden="false" customHeight="true" outlineLevel="0" collapsed="false">
      <c r="A531" s="0" t="s">
        <v>18</v>
      </c>
      <c r="B531" s="3" t="n">
        <v>40811.809849537</v>
      </c>
      <c r="C531" s="3" t="n">
        <v>40811.8205208333</v>
      </c>
      <c r="D531" s="4" t="n">
        <f aca="false">(C531-B531)</f>
        <v>0.0106712962962963</v>
      </c>
    </row>
    <row r="532" customFormat="false" ht="12.75" hidden="false" customHeight="true" outlineLevel="0" collapsed="false">
      <c r="A532" s="0" t="s">
        <v>21</v>
      </c>
      <c r="B532" s="3" t="n">
        <v>40812.3502893519</v>
      </c>
      <c r="C532" s="3" t="n">
        <v>40812.3715277778</v>
      </c>
      <c r="D532" s="4" t="n">
        <f aca="false">(C532-B532)</f>
        <v>0.0212384259259259</v>
      </c>
    </row>
    <row r="533" customFormat="false" ht="12.75" hidden="false" customHeight="true" outlineLevel="0" collapsed="false">
      <c r="A533" s="0" t="s">
        <v>15</v>
      </c>
      <c r="B533" s="3" t="n">
        <v>40812.7822453704</v>
      </c>
      <c r="C533" s="3" t="n">
        <v>40812.7887268519</v>
      </c>
      <c r="D533" s="4" t="n">
        <f aca="false">(C533-B533)</f>
        <v>0.00648148148148148</v>
      </c>
    </row>
    <row r="534" customFormat="false" ht="12.75" hidden="false" customHeight="true" outlineLevel="0" collapsed="false">
      <c r="A534" s="0" t="s">
        <v>24</v>
      </c>
      <c r="B534" s="3" t="n">
        <v>40812.8149305556</v>
      </c>
      <c r="C534" s="3" t="n">
        <v>40812.8360763889</v>
      </c>
      <c r="D534" s="4" t="n">
        <f aca="false">(C534-B534)</f>
        <v>0.0211458333333333</v>
      </c>
    </row>
    <row r="535" customFormat="false" ht="12.75" hidden="false" customHeight="true" outlineLevel="0" collapsed="false">
      <c r="A535" s="0" t="s">
        <v>25</v>
      </c>
      <c r="B535" s="3" t="n">
        <v>40814.3978356481</v>
      </c>
      <c r="C535" s="3" t="n">
        <v>40814.4063310185</v>
      </c>
      <c r="D535" s="4" t="n">
        <f aca="false">(C535-B535)</f>
        <v>0.00849537037037037</v>
      </c>
    </row>
    <row r="536" customFormat="false" ht="12.75" hidden="false" customHeight="true" outlineLevel="0" collapsed="false">
      <c r="A536" s="0" t="s">
        <v>19</v>
      </c>
      <c r="B536" s="3" t="n">
        <v>40816.2015277778</v>
      </c>
      <c r="C536" s="3" t="n">
        <v>40816.2190856482</v>
      </c>
      <c r="D536" s="4" t="n">
        <f aca="false">(C536-B536)</f>
        <v>0.0175578703703704</v>
      </c>
    </row>
    <row r="537" customFormat="false" ht="12.75" hidden="false" customHeight="true" outlineLevel="0" collapsed="false">
      <c r="A537" s="0" t="s">
        <v>18</v>
      </c>
      <c r="B537" s="3" t="n">
        <v>40816.4364930556</v>
      </c>
      <c r="C537" s="3" t="n">
        <v>40816.4638078704</v>
      </c>
      <c r="D537" s="4" t="n">
        <f aca="false">(C537-B537)</f>
        <v>0.0273148148148148</v>
      </c>
    </row>
    <row r="538" customFormat="false" ht="12.75" hidden="false" customHeight="true" outlineLevel="0" collapsed="false">
      <c r="A538" s="0" t="s">
        <v>16</v>
      </c>
      <c r="B538" s="3" t="n">
        <v>40818.5140162037</v>
      </c>
      <c r="C538" s="3" t="n">
        <v>40818.5356944444</v>
      </c>
      <c r="D538" s="4" t="n">
        <f aca="false">(C538-B538)</f>
        <v>0.0216782407407407</v>
      </c>
    </row>
    <row r="539" customFormat="false" ht="12.75" hidden="false" customHeight="true" outlineLevel="0" collapsed="false">
      <c r="A539" s="0" t="s">
        <v>19</v>
      </c>
      <c r="B539" s="3" t="n">
        <v>40820.0421180556</v>
      </c>
      <c r="C539" s="3" t="n">
        <v>40820.0465162037</v>
      </c>
      <c r="D539" s="4" t="n">
        <f aca="false">(C539-B539)</f>
        <v>0.00439814814814815</v>
      </c>
    </row>
    <row r="540" customFormat="false" ht="12.75" hidden="false" customHeight="true" outlineLevel="0" collapsed="false">
      <c r="A540" s="0" t="s">
        <v>18</v>
      </c>
      <c r="B540" s="3" t="n">
        <v>40820.3562847222</v>
      </c>
      <c r="C540" s="3" t="n">
        <v>40820.3650810185</v>
      </c>
      <c r="D540" s="4" t="n">
        <f aca="false">(C540-B540)</f>
        <v>0.0087962962962963</v>
      </c>
    </row>
    <row r="541" customFormat="false" ht="12.75" hidden="false" customHeight="true" outlineLevel="0" collapsed="false">
      <c r="A541" s="0" t="s">
        <v>16</v>
      </c>
      <c r="B541" s="3" t="n">
        <v>40820.5008333333</v>
      </c>
      <c r="C541" s="3" t="n">
        <v>40820.5913541667</v>
      </c>
      <c r="D541" s="4" t="n">
        <f aca="false">(C541-B541)</f>
        <v>0.0905208333333333</v>
      </c>
    </row>
    <row r="542" customFormat="false" ht="12.75" hidden="false" customHeight="true" outlineLevel="0" collapsed="false">
      <c r="A542" s="0" t="s">
        <v>16</v>
      </c>
      <c r="B542" s="3" t="n">
        <v>40820.7346527778</v>
      </c>
      <c r="C542" s="3" t="n">
        <v>40820.7492708333</v>
      </c>
      <c r="D542" s="4" t="n">
        <f aca="false">(C542-B542)</f>
        <v>0.0146180555555556</v>
      </c>
    </row>
    <row r="543" customFormat="false" ht="12.75" hidden="false" customHeight="true" outlineLevel="0" collapsed="false">
      <c r="A543" s="0" t="s">
        <v>16</v>
      </c>
      <c r="B543" s="3" t="n">
        <v>40823.7155439815</v>
      </c>
      <c r="C543" s="3" t="n">
        <v>40823.7312037037</v>
      </c>
      <c r="D543" s="4" t="n">
        <f aca="false">(C543-B543)</f>
        <v>0.0156597222222222</v>
      </c>
    </row>
    <row r="544" customFormat="false" ht="12.75" hidden="false" customHeight="true" outlineLevel="0" collapsed="false">
      <c r="A544" s="0" t="s">
        <v>16</v>
      </c>
      <c r="B544" s="3" t="n">
        <v>40823.7672337963</v>
      </c>
      <c r="C544" s="3" t="n">
        <v>40823.7789699074</v>
      </c>
      <c r="D544" s="4" t="n">
        <f aca="false">(C544-B544)</f>
        <v>0.0117361111111111</v>
      </c>
    </row>
    <row r="545" customFormat="false" ht="12.75" hidden="false" customHeight="true" outlineLevel="0" collapsed="false">
      <c r="A545" s="0" t="s">
        <v>18</v>
      </c>
      <c r="B545" s="3" t="n">
        <v>40823.9561689815</v>
      </c>
      <c r="C545" s="3" t="n">
        <v>40823.9671527778</v>
      </c>
      <c r="D545" s="4" t="n">
        <f aca="false">(C545-B545)</f>
        <v>0.0109837962962963</v>
      </c>
    </row>
    <row r="546" customFormat="false" ht="12.75" hidden="false" customHeight="true" outlineLevel="0" collapsed="false">
      <c r="A546" s="0" t="s">
        <v>18</v>
      </c>
      <c r="B546" s="3" t="n">
        <v>40824.8120717593</v>
      </c>
      <c r="C546" s="3" t="n">
        <v>40824.8268865741</v>
      </c>
      <c r="D546" s="4" t="n">
        <f aca="false">(C546-B546)</f>
        <v>0.0148148148148148</v>
      </c>
    </row>
    <row r="547" customFormat="false" ht="12.75" hidden="false" customHeight="true" outlineLevel="0" collapsed="false">
      <c r="A547" s="0" t="s">
        <v>17</v>
      </c>
      <c r="B547" s="3" t="n">
        <v>40825.1397800926</v>
      </c>
      <c r="C547" s="3" t="n">
        <v>40825.1528240741</v>
      </c>
      <c r="D547" s="4" t="n">
        <f aca="false">(C547-B547)</f>
        <v>0.0130439814814815</v>
      </c>
    </row>
    <row r="548" customFormat="false" ht="12.75" hidden="false" customHeight="true" outlineLevel="0" collapsed="false">
      <c r="A548" s="0" t="s">
        <v>25</v>
      </c>
      <c r="B548" s="3" t="n">
        <v>40826.6266782407</v>
      </c>
      <c r="C548" s="3" t="n">
        <v>40826.6403009259</v>
      </c>
      <c r="D548" s="4" t="n">
        <f aca="false">(C548-B548)</f>
        <v>0.0136226851851852</v>
      </c>
    </row>
    <row r="549" customFormat="false" ht="12.75" hidden="false" customHeight="true" outlineLevel="0" collapsed="false">
      <c r="A549" s="0" t="s">
        <v>19</v>
      </c>
      <c r="B549" s="3" t="n">
        <v>40827.3977430556</v>
      </c>
      <c r="C549" s="3" t="n">
        <v>40827.4050347222</v>
      </c>
      <c r="D549" s="4" t="n">
        <f aca="false">(C549-B549)</f>
        <v>0.00729166666666667</v>
      </c>
    </row>
    <row r="550" customFormat="false" ht="12.75" hidden="false" customHeight="true" outlineLevel="0" collapsed="false">
      <c r="A550" s="0" t="s">
        <v>16</v>
      </c>
      <c r="B550" s="3" t="n">
        <v>40827.9417361111</v>
      </c>
      <c r="C550" s="3" t="n">
        <v>40828.0057638889</v>
      </c>
      <c r="D550" s="4" t="n">
        <f aca="false">(C550-B550)</f>
        <v>0.0640277777777778</v>
      </c>
    </row>
    <row r="551" customFormat="false" ht="12.75" hidden="false" customHeight="true" outlineLevel="0" collapsed="false">
      <c r="A551" s="0" t="s">
        <v>18</v>
      </c>
      <c r="B551" s="3" t="n">
        <v>40828.2250694444</v>
      </c>
      <c r="C551" s="3" t="n">
        <v>40828.2544791667</v>
      </c>
      <c r="D551" s="4" t="n">
        <f aca="false">(C551-B551)</f>
        <v>0.0294097222222222</v>
      </c>
    </row>
    <row r="552" customFormat="false" ht="12.75" hidden="false" customHeight="true" outlineLevel="0" collapsed="false">
      <c r="A552" s="0" t="s">
        <v>16</v>
      </c>
      <c r="B552" s="3" t="n">
        <v>40828.7161805556</v>
      </c>
      <c r="C552" s="3" t="n">
        <v>40828.7338194444</v>
      </c>
      <c r="D552" s="4" t="n">
        <f aca="false">(C552-B552)</f>
        <v>0.0176388888888889</v>
      </c>
    </row>
    <row r="553" customFormat="false" ht="12.75" hidden="false" customHeight="true" outlineLevel="0" collapsed="false">
      <c r="A553" s="0" t="s">
        <v>15</v>
      </c>
      <c r="B553" s="3" t="n">
        <v>40829.7041898148</v>
      </c>
      <c r="C553" s="3" t="n">
        <v>40829.7219212963</v>
      </c>
      <c r="D553" s="4" t="n">
        <f aca="false">(C553-B553)</f>
        <v>0.0177314814814815</v>
      </c>
    </row>
    <row r="554" customFormat="false" ht="12.75" hidden="false" customHeight="true" outlineLevel="0" collapsed="false">
      <c r="A554" s="0" t="s">
        <v>23</v>
      </c>
      <c r="B554" s="3" t="n">
        <v>40830.7171875</v>
      </c>
      <c r="C554" s="3" t="n">
        <v>40830.7462962963</v>
      </c>
      <c r="D554" s="4" t="n">
        <f aca="false">(C554-B554)</f>
        <v>0.0291087962962963</v>
      </c>
    </row>
    <row r="555" customFormat="false" ht="12.75" hidden="false" customHeight="true" outlineLevel="0" collapsed="false">
      <c r="A555" s="0" t="s">
        <v>25</v>
      </c>
      <c r="B555" s="3" t="n">
        <v>40831.1165509259</v>
      </c>
      <c r="C555" s="3" t="n">
        <v>40831.1324652778</v>
      </c>
      <c r="D555" s="4" t="n">
        <f aca="false">(C555-B555)</f>
        <v>0.0159143518518519</v>
      </c>
    </row>
    <row r="556" customFormat="false" ht="12.75" hidden="false" customHeight="true" outlineLevel="0" collapsed="false">
      <c r="A556" s="0" t="s">
        <v>25</v>
      </c>
      <c r="B556" s="3" t="n">
        <v>40831.4172685185</v>
      </c>
      <c r="C556" s="3" t="n">
        <v>40831.4402777778</v>
      </c>
      <c r="D556" s="4" t="n">
        <f aca="false">(C556-B556)</f>
        <v>0.0230092592592593</v>
      </c>
    </row>
    <row r="557" customFormat="false" ht="12.75" hidden="false" customHeight="true" outlineLevel="0" collapsed="false">
      <c r="A557" s="0" t="s">
        <v>19</v>
      </c>
      <c r="B557" s="3" t="n">
        <v>40831.5081828704</v>
      </c>
      <c r="C557" s="3" t="n">
        <v>40831.5178587963</v>
      </c>
      <c r="D557" s="4" t="n">
        <f aca="false">(C557-B557)</f>
        <v>0.00967592592592593</v>
      </c>
    </row>
    <row r="558" customFormat="false" ht="12.75" hidden="false" customHeight="true" outlineLevel="0" collapsed="false">
      <c r="A558" s="0" t="s">
        <v>18</v>
      </c>
      <c r="B558" s="3" t="n">
        <v>40831.6570833333</v>
      </c>
      <c r="C558" s="3" t="n">
        <v>40831.6825115741</v>
      </c>
      <c r="D558" s="4" t="n">
        <f aca="false">(C558-B558)</f>
        <v>0.0254282407407407</v>
      </c>
    </row>
    <row r="559" customFormat="false" ht="12.75" hidden="false" customHeight="true" outlineLevel="0" collapsed="false">
      <c r="A559" s="0" t="s">
        <v>25</v>
      </c>
      <c r="B559" s="3" t="n">
        <v>40832.5842708333</v>
      </c>
      <c r="C559" s="3" t="n">
        <v>40832.5912037037</v>
      </c>
      <c r="D559" s="4" t="n">
        <f aca="false">(C559-B559)</f>
        <v>0.00693287037037037</v>
      </c>
    </row>
    <row r="560" customFormat="false" ht="12.75" hidden="false" customHeight="true" outlineLevel="0" collapsed="false">
      <c r="A560" s="0" t="s">
        <v>20</v>
      </c>
      <c r="B560" s="3" t="n">
        <v>40832.839849537</v>
      </c>
      <c r="C560" s="3" t="n">
        <v>40832.8612384259</v>
      </c>
      <c r="D560" s="4" t="n">
        <f aca="false">(C560-B560)</f>
        <v>0.0213888888888889</v>
      </c>
    </row>
    <row r="561" customFormat="false" ht="12.75" hidden="false" customHeight="true" outlineLevel="0" collapsed="false">
      <c r="A561" s="0" t="s">
        <v>18</v>
      </c>
      <c r="B561" s="3" t="n">
        <v>40835.4430092593</v>
      </c>
      <c r="C561" s="3" t="n">
        <v>40835.4778587963</v>
      </c>
      <c r="D561" s="4" t="n">
        <f aca="false">(C561-B561)</f>
        <v>0.034849537037037</v>
      </c>
    </row>
    <row r="562" customFormat="false" ht="12.75" hidden="false" customHeight="true" outlineLevel="0" collapsed="false">
      <c r="A562" s="0" t="s">
        <v>18</v>
      </c>
      <c r="B562" s="3" t="n">
        <v>40835.7531712963</v>
      </c>
      <c r="C562" s="3" t="n">
        <v>40835.7671527778</v>
      </c>
      <c r="D562" s="4" t="n">
        <f aca="false">(C562-B562)</f>
        <v>0.0139814814814815</v>
      </c>
    </row>
    <row r="563" customFormat="false" ht="12.75" hidden="false" customHeight="true" outlineLevel="0" collapsed="false">
      <c r="A563" s="0" t="s">
        <v>18</v>
      </c>
      <c r="B563" s="3" t="n">
        <v>40835.8696759259</v>
      </c>
      <c r="C563" s="3" t="n">
        <v>40835.8785532407</v>
      </c>
      <c r="D563" s="4" t="n">
        <f aca="false">(C563-B563)</f>
        <v>0.00887731481481482</v>
      </c>
    </row>
    <row r="564" customFormat="false" ht="12.75" hidden="false" customHeight="true" outlineLevel="0" collapsed="false">
      <c r="A564" s="0" t="s">
        <v>19</v>
      </c>
      <c r="B564" s="3" t="n">
        <v>40836.8315625</v>
      </c>
      <c r="C564" s="3" t="n">
        <v>40836.8424421296</v>
      </c>
      <c r="D564" s="4" t="n">
        <f aca="false">(C564-B564)</f>
        <v>0.0108796296296296</v>
      </c>
    </row>
    <row r="565" customFormat="false" ht="12.75" hidden="false" customHeight="true" outlineLevel="0" collapsed="false">
      <c r="A565" s="0" t="s">
        <v>18</v>
      </c>
      <c r="B565" s="3" t="n">
        <v>40837.6556481481</v>
      </c>
      <c r="C565" s="3" t="n">
        <v>40837.6667476852</v>
      </c>
      <c r="D565" s="4" t="n">
        <f aca="false">(C565-B565)</f>
        <v>0.011099537037037</v>
      </c>
    </row>
    <row r="566" customFormat="false" ht="12.75" hidden="false" customHeight="true" outlineLevel="0" collapsed="false">
      <c r="A566" s="0" t="s">
        <v>19</v>
      </c>
      <c r="B566" s="3" t="n">
        <v>40838.4322569444</v>
      </c>
      <c r="C566" s="3" t="n">
        <v>40838.4394791667</v>
      </c>
      <c r="D566" s="4" t="n">
        <f aca="false">(C566-B566)</f>
        <v>0.00722222222222222</v>
      </c>
    </row>
    <row r="567" customFormat="false" ht="12.75" hidden="false" customHeight="true" outlineLevel="0" collapsed="false">
      <c r="A567" s="0" t="s">
        <v>16</v>
      </c>
      <c r="B567" s="3" t="n">
        <v>40838.8002777778</v>
      </c>
      <c r="C567" s="3" t="n">
        <v>40838.8452662037</v>
      </c>
      <c r="D567" s="4" t="n">
        <f aca="false">(C567-B567)</f>
        <v>0.0449884259259259</v>
      </c>
    </row>
    <row r="568" customFormat="false" ht="12.75" hidden="false" customHeight="true" outlineLevel="0" collapsed="false">
      <c r="A568" s="0" t="s">
        <v>16</v>
      </c>
      <c r="B568" s="3" t="n">
        <v>40839.7127083333</v>
      </c>
      <c r="C568" s="3" t="n">
        <v>40839.749537037</v>
      </c>
      <c r="D568" s="4" t="n">
        <f aca="false">(C568-B568)</f>
        <v>0.0368287037037037</v>
      </c>
    </row>
    <row r="569" customFormat="false" ht="12.75" hidden="false" customHeight="true" outlineLevel="0" collapsed="false">
      <c r="A569" s="0" t="s">
        <v>25</v>
      </c>
      <c r="B569" s="3" t="n">
        <v>40839.8035416667</v>
      </c>
      <c r="C569" s="3" t="n">
        <v>40839.8170138889</v>
      </c>
      <c r="D569" s="4" t="n">
        <f aca="false">(C569-B569)</f>
        <v>0.0134722222222222</v>
      </c>
    </row>
    <row r="570" customFormat="false" ht="12.75" hidden="false" customHeight="true" outlineLevel="0" collapsed="false">
      <c r="A570" s="0" t="s">
        <v>25</v>
      </c>
      <c r="B570" s="3" t="n">
        <v>40842.7335648148</v>
      </c>
      <c r="C570" s="3" t="n">
        <v>40842.7444212963</v>
      </c>
      <c r="D570" s="4" t="n">
        <f aca="false">(C570-B570)</f>
        <v>0.0108564814814815</v>
      </c>
    </row>
    <row r="571" customFormat="false" ht="12.75" hidden="false" customHeight="true" outlineLevel="0" collapsed="false">
      <c r="A571" s="0" t="s">
        <v>19</v>
      </c>
      <c r="B571" s="3" t="n">
        <v>40851.7296759259</v>
      </c>
      <c r="C571" s="3" t="n">
        <v>40851.7374421296</v>
      </c>
      <c r="D571" s="4" t="n">
        <f aca="false">(C571-B571)</f>
        <v>0.0077662037037037</v>
      </c>
    </row>
    <row r="572" customFormat="false" ht="12.75" hidden="false" customHeight="true" outlineLevel="0" collapsed="false">
      <c r="A572" s="0" t="s">
        <v>19</v>
      </c>
      <c r="B572" s="3" t="n">
        <v>40852.8170601852</v>
      </c>
      <c r="C572" s="3" t="n">
        <v>40852.8322800926</v>
      </c>
      <c r="D572" s="4" t="n">
        <f aca="false">(C572-B572)</f>
        <v>0.0152199074189815</v>
      </c>
    </row>
    <row r="573" customFormat="false" ht="12.75" hidden="false" customHeight="true" outlineLevel="0" collapsed="false">
      <c r="A573" s="0" t="s">
        <v>19</v>
      </c>
      <c r="B573" s="3" t="n">
        <v>40852.9118518519</v>
      </c>
      <c r="C573" s="3" t="n">
        <v>40852.9361805556</v>
      </c>
      <c r="D573" s="4" t="n">
        <f aca="false">(C573-B573)</f>
        <v>0.0243287037037037</v>
      </c>
    </row>
    <row r="574" customFormat="false" ht="12.75" hidden="false" customHeight="true" outlineLevel="0" collapsed="false">
      <c r="A574" s="0" t="s">
        <v>18</v>
      </c>
      <c r="B574" s="3" t="n">
        <v>40865.0979861111</v>
      </c>
      <c r="C574" s="3" t="n">
        <v>40865.1114236111</v>
      </c>
      <c r="D574" s="4" t="n">
        <f aca="false">(C574-B574)</f>
        <v>0.0134375</v>
      </c>
    </row>
    <row r="575" customFormat="false" ht="12.75" hidden="false" customHeight="true" outlineLevel="0" collapsed="false">
      <c r="A575" s="0" t="s">
        <v>17</v>
      </c>
      <c r="B575" s="3" t="n">
        <v>40865.2634027778</v>
      </c>
      <c r="C575" s="3" t="n">
        <v>40865.2742939815</v>
      </c>
      <c r="D575" s="4" t="n">
        <f aca="false">(C575-B575)</f>
        <v>0.0108912037037037</v>
      </c>
    </row>
    <row r="576" customFormat="false" ht="12.75" hidden="false" customHeight="true" outlineLevel="0" collapsed="false">
      <c r="A576" s="0" t="s">
        <v>17</v>
      </c>
      <c r="B576" s="3" t="n">
        <v>40866.7185069444</v>
      </c>
      <c r="C576" s="3" t="n">
        <v>40866.7324652778</v>
      </c>
      <c r="D576" s="4" t="n">
        <f aca="false">(C576-B576)</f>
        <v>0.0139583333333333</v>
      </c>
    </row>
    <row r="577" customFormat="false" ht="12.75" hidden="false" customHeight="true" outlineLevel="0" collapsed="false">
      <c r="A577" s="0" t="s">
        <v>25</v>
      </c>
      <c r="B577" s="3" t="n">
        <v>40867.2057986111</v>
      </c>
      <c r="C577" s="3" t="n">
        <v>40867.2156365741</v>
      </c>
      <c r="D577" s="4" t="n">
        <f aca="false">(C577-B577)</f>
        <v>0.00983796296296296</v>
      </c>
    </row>
    <row r="578" customFormat="false" ht="12.75" hidden="false" customHeight="true" outlineLevel="0" collapsed="false">
      <c r="A578" s="0" t="s">
        <v>19</v>
      </c>
      <c r="B578" s="3" t="n">
        <v>40869.2752893519</v>
      </c>
      <c r="C578" s="3" t="n">
        <v>40869.2851157407</v>
      </c>
      <c r="D578" s="4" t="n">
        <f aca="false">(C578-B578)</f>
        <v>0.00982638888888889</v>
      </c>
    </row>
    <row r="579" customFormat="false" ht="12.75" hidden="false" customHeight="true" outlineLevel="0" collapsed="false">
      <c r="A579" s="0" t="s">
        <v>19</v>
      </c>
      <c r="B579" s="3" t="n">
        <v>40871.7288078704</v>
      </c>
      <c r="C579" s="3" t="n">
        <v>40871.7376157407</v>
      </c>
      <c r="D579" s="4" t="n">
        <f aca="false">(C579-B579)</f>
        <v>0.00880787037037037</v>
      </c>
    </row>
    <row r="580" customFormat="false" ht="12.75" hidden="false" customHeight="true" outlineLevel="0" collapsed="false">
      <c r="A580" s="0" t="s">
        <v>18</v>
      </c>
      <c r="B580" s="3" t="n">
        <v>40875.5831018519</v>
      </c>
      <c r="C580" s="3" t="n">
        <v>40875.6765509259</v>
      </c>
      <c r="D580" s="4" t="n">
        <f aca="false">(C580-B580)</f>
        <v>0.0934490740740741</v>
      </c>
    </row>
    <row r="581" customFormat="false" ht="12.75" hidden="false" customHeight="true" outlineLevel="0" collapsed="false">
      <c r="A581" s="0" t="s">
        <v>15</v>
      </c>
      <c r="B581" s="3" t="n">
        <v>40881.0222106481</v>
      </c>
      <c r="C581" s="3" t="n">
        <v>40881.0304050926</v>
      </c>
      <c r="D581" s="4" t="n">
        <f aca="false">(C581-B581)</f>
        <v>0.00819444444444445</v>
      </c>
    </row>
    <row r="582" customFormat="false" ht="12.75" hidden="false" customHeight="true" outlineLevel="0" collapsed="false">
      <c r="A582" s="0" t="s">
        <v>16</v>
      </c>
      <c r="B582" s="3" t="n">
        <v>40884.7407407407</v>
      </c>
      <c r="C582" s="3" t="n">
        <v>40884.8181134259</v>
      </c>
      <c r="D582" s="4" t="n">
        <f aca="false">(C582-B582)</f>
        <v>0.0773726851967593</v>
      </c>
    </row>
    <row r="583" customFormat="false" ht="12.75" hidden="false" customHeight="true" outlineLevel="0" collapsed="false">
      <c r="A583" s="0" t="s">
        <v>28</v>
      </c>
      <c r="B583" s="3" t="n">
        <v>40885.3931597222</v>
      </c>
      <c r="C583" s="3" t="n">
        <v>40885.4088194444</v>
      </c>
      <c r="D583" s="4" t="n">
        <f aca="false">(C583-B583)</f>
        <v>0.0156597222106481</v>
      </c>
    </row>
    <row r="584" customFormat="false" ht="12.75" hidden="false" customHeight="true" outlineLevel="0" collapsed="false">
      <c r="A584" s="0" t="s">
        <v>15</v>
      </c>
      <c r="B584" s="3" t="n">
        <v>40897.0869907407</v>
      </c>
      <c r="C584" s="3" t="n">
        <v>40897.1061458333</v>
      </c>
      <c r="D584" s="4" t="n">
        <f aca="false">(C584-B584)</f>
        <v>0.0191550925925926</v>
      </c>
    </row>
    <row r="585" customFormat="false" ht="12.75" hidden="false" customHeight="true" outlineLevel="0" collapsed="false">
      <c r="A585" s="0" t="s">
        <v>16</v>
      </c>
      <c r="B585" s="3" t="n">
        <v>40901.5374884259</v>
      </c>
      <c r="D585" s="4" t="n">
        <f aca="false">(C585-B585)</f>
        <v>-40901.5374884259</v>
      </c>
    </row>
    <row r="586" customFormat="false" ht="12.75" hidden="false" customHeight="true" outlineLevel="0" collapsed="false">
      <c r="A586" s="0" t="s">
        <v>19</v>
      </c>
      <c r="B586" s="3" t="n">
        <v>40923.0968981482</v>
      </c>
      <c r="C586" s="3" t="n">
        <v>40923.1128703704</v>
      </c>
      <c r="D586" s="4" t="n">
        <f aca="false">(C586-B586)</f>
        <v>0.0159722222222222</v>
      </c>
    </row>
    <row r="587" customFormat="false" ht="12.75" hidden="false" customHeight="true" outlineLevel="0" collapsed="false">
      <c r="A587" s="0" t="s">
        <v>25</v>
      </c>
      <c r="B587" s="3" t="n">
        <v>40926.6567013889</v>
      </c>
      <c r="C587" s="3" t="n">
        <v>40926.6690509259</v>
      </c>
      <c r="D587" s="4" t="n">
        <f aca="false">(C587-B587)</f>
        <v>0.012349537037037</v>
      </c>
    </row>
    <row r="588" customFormat="false" ht="12.75" hidden="false" customHeight="true" outlineLevel="0" collapsed="false">
      <c r="A588" s="0" t="s">
        <v>25</v>
      </c>
      <c r="B588" s="3" t="n">
        <v>40926.7295023148</v>
      </c>
      <c r="C588" s="3" t="n">
        <v>40926.748125</v>
      </c>
      <c r="D588" s="4" t="n">
        <f aca="false">(C588-B588)</f>
        <v>0.0186226851851852</v>
      </c>
    </row>
    <row r="589" customFormat="false" ht="12.75" hidden="false" customHeight="true" outlineLevel="0" collapsed="false">
      <c r="A589" s="0" t="s">
        <v>16</v>
      </c>
      <c r="B589" s="3" t="n">
        <v>40928.6431944444</v>
      </c>
      <c r="C589" s="3" t="n">
        <v>40928.6911921296</v>
      </c>
      <c r="D589" s="4" t="n">
        <f aca="false">(C589-B589)</f>
        <v>0.0479976851851852</v>
      </c>
    </row>
    <row r="590" customFormat="false" ht="12.75" hidden="false" customHeight="true" outlineLevel="0" collapsed="false">
      <c r="A590" s="0" t="s">
        <v>16</v>
      </c>
      <c r="B590" s="3" t="n">
        <v>40930.5837037037</v>
      </c>
      <c r="C590" s="3" t="n">
        <v>40930.6033680556</v>
      </c>
      <c r="D590" s="4" t="n">
        <f aca="false">(C590-B590)</f>
        <v>0.0196643518518519</v>
      </c>
    </row>
    <row r="591" customFormat="false" ht="12.75" hidden="false" customHeight="true" outlineLevel="0" collapsed="false">
      <c r="A591" s="0" t="s">
        <v>16</v>
      </c>
      <c r="B591" s="3" t="n">
        <v>40931.515</v>
      </c>
      <c r="C591" s="3" t="n">
        <v>40931.5710300926</v>
      </c>
      <c r="D591" s="4" t="n">
        <f aca="false">(C591-B591)</f>
        <v>0.0560300925925926</v>
      </c>
    </row>
    <row r="592" customFormat="false" ht="12.75" hidden="false" customHeight="true" outlineLevel="0" collapsed="false">
      <c r="A592" s="0" t="s">
        <v>15</v>
      </c>
      <c r="B592" s="3" t="n">
        <v>40932.0845717593</v>
      </c>
      <c r="C592" s="3" t="n">
        <v>40932.1011111111</v>
      </c>
      <c r="D592" s="4" t="n">
        <f aca="false">(C592-B592)</f>
        <v>0.0165393518518519</v>
      </c>
    </row>
    <row r="593" customFormat="false" ht="12.75" hidden="false" customHeight="true" outlineLevel="0" collapsed="false">
      <c r="A593" s="0" t="s">
        <v>16</v>
      </c>
      <c r="B593" s="3" t="n">
        <v>40933.4655092593</v>
      </c>
      <c r="C593" s="3" t="n">
        <v>40933.4827546296</v>
      </c>
      <c r="D593" s="4" t="n">
        <f aca="false">(C593-B593)</f>
        <v>0.0172453703703704</v>
      </c>
    </row>
    <row r="594" customFormat="false" ht="12.75" hidden="false" customHeight="true" outlineLevel="0" collapsed="false">
      <c r="A594" s="0" t="s">
        <v>18</v>
      </c>
      <c r="B594" s="3" t="n">
        <v>40933.7352430556</v>
      </c>
      <c r="C594" s="3" t="n">
        <v>40933.7642939815</v>
      </c>
      <c r="D594" s="4" t="n">
        <f aca="false">(C594-B594)</f>
        <v>0.0290509259259259</v>
      </c>
    </row>
    <row r="595" customFormat="false" ht="12.75" hidden="false" customHeight="true" outlineLevel="0" collapsed="false">
      <c r="A595" s="0" t="s">
        <v>25</v>
      </c>
      <c r="B595" s="3" t="n">
        <v>40936.5980671296</v>
      </c>
      <c r="C595" s="3" t="n">
        <v>40936.6064467593</v>
      </c>
      <c r="D595" s="4" t="n">
        <f aca="false">(C595-B595)</f>
        <v>0.00837962962962963</v>
      </c>
    </row>
    <row r="596" customFormat="false" ht="12.75" hidden="false" customHeight="true" outlineLevel="0" collapsed="false">
      <c r="A596" s="0" t="s">
        <v>19</v>
      </c>
      <c r="B596" s="3" t="n">
        <v>40936.7075462963</v>
      </c>
      <c r="C596" s="3" t="n">
        <v>40936.7144791667</v>
      </c>
      <c r="D596" s="4" t="n">
        <f aca="false">(C596-B596)</f>
        <v>0.00693287037037037</v>
      </c>
    </row>
    <row r="597" customFormat="false" ht="12.75" hidden="false" customHeight="true" outlineLevel="0" collapsed="false">
      <c r="A597" s="0" t="s">
        <v>15</v>
      </c>
      <c r="B597" s="3" t="n">
        <v>40940.5392708333</v>
      </c>
      <c r="C597" s="3" t="n">
        <v>40940.5482175926</v>
      </c>
      <c r="D597" s="4" t="n">
        <f aca="false">(C597-B597)</f>
        <v>0.00894675925925926</v>
      </c>
    </row>
    <row r="598" customFormat="false" ht="12.75" hidden="false" customHeight="true" outlineLevel="0" collapsed="false">
      <c r="A598" s="0" t="s">
        <v>18</v>
      </c>
      <c r="B598" s="3" t="n">
        <v>40940.755625</v>
      </c>
      <c r="C598" s="3" t="n">
        <v>40940.8041435185</v>
      </c>
      <c r="D598" s="4" t="n">
        <f aca="false">(C598-B598)</f>
        <v>0.0485185185185185</v>
      </c>
    </row>
    <row r="599" customFormat="false" ht="12.75" hidden="false" customHeight="true" outlineLevel="0" collapsed="false">
      <c r="A599" s="0" t="s">
        <v>19</v>
      </c>
      <c r="B599" s="3" t="n">
        <v>40943.9434837963</v>
      </c>
      <c r="C599" s="3" t="n">
        <v>40943.9537962963</v>
      </c>
      <c r="D599" s="4" t="n">
        <f aca="false">(C599-B599)</f>
        <v>0.0103125</v>
      </c>
    </row>
    <row r="600" customFormat="false" ht="12.75" hidden="false" customHeight="true" outlineLevel="0" collapsed="false">
      <c r="A600" s="0" t="s">
        <v>19</v>
      </c>
      <c r="B600" s="3" t="n">
        <v>40945.4137037037</v>
      </c>
      <c r="C600" s="3" t="n">
        <v>40945.4235532407</v>
      </c>
      <c r="D600" s="4" t="n">
        <f aca="false">(C600-B600)</f>
        <v>0.00984953703703704</v>
      </c>
    </row>
    <row r="601" customFormat="false" ht="12.75" hidden="false" customHeight="true" outlineLevel="0" collapsed="false">
      <c r="A601" s="0" t="s">
        <v>19</v>
      </c>
      <c r="B601" s="3" t="n">
        <v>40947.749537037</v>
      </c>
      <c r="C601" s="3" t="n">
        <v>40947.7575578704</v>
      </c>
      <c r="D601" s="4" t="n">
        <f aca="false">(C601-B601)</f>
        <v>0.00802083333333333</v>
      </c>
    </row>
    <row r="602" customFormat="false" ht="12.75" hidden="false" customHeight="true" outlineLevel="0" collapsed="false">
      <c r="A602" s="0" t="s">
        <v>16</v>
      </c>
      <c r="B602" s="3" t="n">
        <v>40948.7310532407</v>
      </c>
      <c r="C602" s="3" t="n">
        <v>40948.7554282407</v>
      </c>
      <c r="D602" s="4" t="n">
        <f aca="false">(C602-B602)</f>
        <v>0.024375</v>
      </c>
    </row>
    <row r="603" customFormat="false" ht="12.75" hidden="false" customHeight="true" outlineLevel="0" collapsed="false">
      <c r="A603" s="0" t="s">
        <v>15</v>
      </c>
      <c r="B603" s="3" t="n">
        <v>40948.952650463</v>
      </c>
      <c r="C603" s="3" t="n">
        <v>40948.9653587963</v>
      </c>
      <c r="D603" s="4" t="n">
        <f aca="false">(C603-B603)</f>
        <v>0.0127083333333333</v>
      </c>
    </row>
    <row r="604" customFormat="false" ht="12.75" hidden="false" customHeight="true" outlineLevel="0" collapsed="false">
      <c r="A604" s="0" t="s">
        <v>15</v>
      </c>
      <c r="B604" s="3" t="n">
        <v>40952.494224537</v>
      </c>
      <c r="C604" s="3" t="n">
        <v>40952.5055439815</v>
      </c>
      <c r="D604" s="4" t="n">
        <f aca="false">(C604-B604)</f>
        <v>0.0113194444444444</v>
      </c>
    </row>
    <row r="605" customFormat="false" ht="12.75" hidden="false" customHeight="true" outlineLevel="0" collapsed="false">
      <c r="A605" s="0" t="s">
        <v>18</v>
      </c>
      <c r="B605" s="3" t="n">
        <v>40953.7382407407</v>
      </c>
      <c r="C605" s="3" t="n">
        <v>40953.7513194445</v>
      </c>
      <c r="D605" s="4" t="n">
        <f aca="false">(C605-B605)</f>
        <v>0.0130787037037037</v>
      </c>
    </row>
    <row r="606" customFormat="false" ht="12.75" hidden="false" customHeight="true" outlineLevel="0" collapsed="false">
      <c r="A606" s="0" t="s">
        <v>16</v>
      </c>
      <c r="B606" s="3" t="n">
        <v>40953.9038194444</v>
      </c>
      <c r="C606" s="3" t="n">
        <v>40953.9184259259</v>
      </c>
      <c r="D606" s="4" t="n">
        <f aca="false">(C606-B606)</f>
        <v>0.0146064814814815</v>
      </c>
    </row>
    <row r="607" customFormat="false" ht="12.75" hidden="false" customHeight="true" outlineLevel="0" collapsed="false">
      <c r="A607" s="0" t="s">
        <v>16</v>
      </c>
      <c r="B607" s="3" t="n">
        <v>40955.6633912037</v>
      </c>
      <c r="C607" s="3" t="n">
        <v>40955.6928472222</v>
      </c>
      <c r="D607" s="4" t="n">
        <f aca="false">(C607-B607)</f>
        <v>0.0294560185185185</v>
      </c>
    </row>
    <row r="608" customFormat="false" ht="12.75" hidden="false" customHeight="true" outlineLevel="0" collapsed="false">
      <c r="A608" s="0" t="s">
        <v>18</v>
      </c>
      <c r="B608" s="3" t="n">
        <v>40955.9138310185</v>
      </c>
      <c r="C608" s="3" t="n">
        <v>40955.9242476852</v>
      </c>
      <c r="D608" s="4" t="n">
        <f aca="false">(C608-B608)</f>
        <v>0.0104166666666667</v>
      </c>
    </row>
    <row r="609" customFormat="false" ht="12.75" hidden="false" customHeight="true" outlineLevel="0" collapsed="false">
      <c r="A609" s="0" t="s">
        <v>19</v>
      </c>
      <c r="B609" s="3" t="n">
        <v>40955.9801736111</v>
      </c>
      <c r="C609" s="3" t="n">
        <v>40955.9937615741</v>
      </c>
      <c r="D609" s="4" t="n">
        <f aca="false">(C609-B609)</f>
        <v>0.013587962962963</v>
      </c>
    </row>
    <row r="610" customFormat="false" ht="12.75" hidden="false" customHeight="true" outlineLevel="0" collapsed="false">
      <c r="A610" s="0" t="s">
        <v>18</v>
      </c>
      <c r="B610" s="3" t="n">
        <v>40956.0717592593</v>
      </c>
      <c r="C610" s="3" t="n">
        <v>40956.0859722222</v>
      </c>
      <c r="D610" s="4" t="n">
        <f aca="false">(C610-B610)</f>
        <v>0.014212962962963</v>
      </c>
    </row>
    <row r="611" customFormat="false" ht="12.75" hidden="false" customHeight="true" outlineLevel="0" collapsed="false">
      <c r="A611" s="0" t="s">
        <v>24</v>
      </c>
      <c r="B611" s="3" t="n">
        <v>40959.4580902778</v>
      </c>
      <c r="C611" s="3" t="n">
        <v>40959.5242708333</v>
      </c>
      <c r="D611" s="4" t="n">
        <f aca="false">(C611-B611)</f>
        <v>0.0661805555555556</v>
      </c>
    </row>
    <row r="612" customFormat="false" ht="12.75" hidden="false" customHeight="true" outlineLevel="0" collapsed="false">
      <c r="A612" s="0" t="s">
        <v>25</v>
      </c>
      <c r="B612" s="3" t="n">
        <v>40959.8486111111</v>
      </c>
      <c r="C612" s="3" t="n">
        <v>40959.8667939815</v>
      </c>
      <c r="D612" s="4" t="n">
        <f aca="false">(C612-B612)</f>
        <v>0.0181828703703704</v>
      </c>
    </row>
    <row r="613" customFormat="false" ht="12.75" hidden="false" customHeight="true" outlineLevel="0" collapsed="false">
      <c r="A613" s="0" t="s">
        <v>16</v>
      </c>
      <c r="B613" s="3" t="n">
        <v>40962.7007986111</v>
      </c>
      <c r="C613" s="3" t="n">
        <v>40962.7108217593</v>
      </c>
      <c r="D613" s="4" t="n">
        <f aca="false">(C613-B613)</f>
        <v>0.0100231481481481</v>
      </c>
    </row>
    <row r="614" customFormat="false" ht="12.75" hidden="false" customHeight="true" outlineLevel="0" collapsed="false">
      <c r="A614" s="0" t="s">
        <v>18</v>
      </c>
      <c r="B614" s="3" t="n">
        <v>40964.4440972222</v>
      </c>
      <c r="C614" s="3" t="n">
        <v>40964.4645138889</v>
      </c>
      <c r="D614" s="4" t="n">
        <f aca="false">(C614-B614)</f>
        <v>0.0204166666666667</v>
      </c>
    </row>
    <row r="615" customFormat="false" ht="12.75" hidden="false" customHeight="true" outlineLevel="0" collapsed="false">
      <c r="A615" s="0" t="s">
        <v>19</v>
      </c>
      <c r="B615" s="3" t="n">
        <v>40964.8688078704</v>
      </c>
      <c r="C615" s="3" t="n">
        <v>40964.8829976852</v>
      </c>
      <c r="D615" s="4" t="n">
        <f aca="false">(C615-B615)</f>
        <v>0.0141898148148148</v>
      </c>
    </row>
    <row r="616" customFormat="false" ht="12.75" hidden="false" customHeight="true" outlineLevel="0" collapsed="false">
      <c r="A616" s="0" t="s">
        <v>19</v>
      </c>
      <c r="B616" s="3" t="n">
        <v>40969.0619907407</v>
      </c>
      <c r="C616" s="3" t="n">
        <v>40969.0681944444</v>
      </c>
      <c r="D616" s="4" t="n">
        <f aca="false">(C616-B616)</f>
        <v>0.0062037037037037</v>
      </c>
    </row>
    <row r="617" customFormat="false" ht="12.75" hidden="false" customHeight="true" outlineLevel="0" collapsed="false">
      <c r="A617" s="0" t="s">
        <v>18</v>
      </c>
      <c r="B617" s="3" t="n">
        <v>40969.7915277778</v>
      </c>
      <c r="C617" s="3" t="n">
        <v>40969.8283564815</v>
      </c>
      <c r="D617" s="4" t="n">
        <f aca="false">(C617-B617)</f>
        <v>0.0368287037037037</v>
      </c>
    </row>
    <row r="618" customFormat="false" ht="12.75" hidden="false" customHeight="true" outlineLevel="0" collapsed="false">
      <c r="A618" s="0" t="s">
        <v>19</v>
      </c>
      <c r="B618" s="3" t="n">
        <v>40969.8832986111</v>
      </c>
      <c r="C618" s="3" t="n">
        <v>40969.8941550926</v>
      </c>
      <c r="D618" s="4" t="n">
        <f aca="false">(C618-B618)</f>
        <v>0.0108564814930556</v>
      </c>
    </row>
    <row r="619" customFormat="false" ht="12.75" hidden="false" customHeight="true" outlineLevel="0" collapsed="false">
      <c r="A619" s="0" t="s">
        <v>19</v>
      </c>
      <c r="B619" s="3" t="n">
        <v>40971.027025463</v>
      </c>
      <c r="C619" s="3" t="n">
        <v>40971.0400925926</v>
      </c>
      <c r="D619" s="4" t="n">
        <f aca="false">(C619-B619)</f>
        <v>0.0130671296296296</v>
      </c>
    </row>
    <row r="620" customFormat="false" ht="12.75" hidden="false" customHeight="true" outlineLevel="0" collapsed="false">
      <c r="A620" s="0" t="s">
        <v>26</v>
      </c>
      <c r="B620" s="3" t="n">
        <v>40972.0179282407</v>
      </c>
      <c r="C620" s="3" t="n">
        <v>40972.0491782407</v>
      </c>
      <c r="D620" s="4" t="n">
        <f aca="false">(C620-B620)</f>
        <v>0.03125</v>
      </c>
    </row>
    <row r="621" customFormat="false" ht="12.75" hidden="false" customHeight="true" outlineLevel="0" collapsed="false">
      <c r="A621" s="0" t="s">
        <v>17</v>
      </c>
      <c r="B621" s="3" t="n">
        <v>40974.078287037</v>
      </c>
      <c r="C621" s="3" t="n">
        <v>40974.1057638889</v>
      </c>
      <c r="D621" s="4" t="n">
        <f aca="false">(C621-B621)</f>
        <v>0.0274768518518519</v>
      </c>
    </row>
    <row r="622" customFormat="false" ht="12.75" hidden="false" customHeight="true" outlineLevel="0" collapsed="false">
      <c r="A622" s="0" t="s">
        <v>16</v>
      </c>
      <c r="B622" s="3" t="n">
        <v>40974.5865625</v>
      </c>
      <c r="C622" s="3" t="n">
        <v>40974.5967361111</v>
      </c>
      <c r="D622" s="4" t="n">
        <f aca="false">(C622-B622)</f>
        <v>0.0101736111111111</v>
      </c>
    </row>
    <row r="623" customFormat="false" ht="12.75" hidden="false" customHeight="true" outlineLevel="0" collapsed="false">
      <c r="A623" s="0" t="s">
        <v>19</v>
      </c>
      <c r="B623" s="3" t="n">
        <v>40977.9385300926</v>
      </c>
      <c r="C623" s="3" t="n">
        <v>40977.9491087963</v>
      </c>
      <c r="D623" s="4" t="n">
        <f aca="false">(C623-B623)</f>
        <v>0.0105787037037037</v>
      </c>
    </row>
    <row r="624" customFormat="false" ht="12.75" hidden="false" customHeight="true" outlineLevel="0" collapsed="false">
      <c r="A624" s="0" t="s">
        <v>24</v>
      </c>
      <c r="B624" s="3" t="n">
        <v>40978.1654861111</v>
      </c>
      <c r="C624" s="3" t="n">
        <v>40978.1899537037</v>
      </c>
      <c r="D624" s="4" t="n">
        <f aca="false">(C624-B624)</f>
        <v>0.0244675925925926</v>
      </c>
    </row>
    <row r="625" customFormat="false" ht="12.75" hidden="false" customHeight="true" outlineLevel="0" collapsed="false">
      <c r="A625" s="0" t="s">
        <v>17</v>
      </c>
      <c r="B625" s="3" t="n">
        <v>40979.6899305556</v>
      </c>
      <c r="C625" s="3" t="n">
        <v>40979.7025115741</v>
      </c>
      <c r="D625" s="4" t="n">
        <f aca="false">(C625-B625)</f>
        <v>0.0125810185185185</v>
      </c>
    </row>
    <row r="626" customFormat="false" ht="12.75" hidden="false" customHeight="true" outlineLevel="0" collapsed="false">
      <c r="A626" s="0" t="s">
        <v>19</v>
      </c>
      <c r="B626" s="3" t="n">
        <v>40980.8660185185</v>
      </c>
      <c r="C626" s="3" t="n">
        <v>40980.874849537</v>
      </c>
      <c r="D626" s="4" t="n">
        <f aca="false">(C626-B626)</f>
        <v>0.00883101851851852</v>
      </c>
    </row>
    <row r="627" customFormat="false" ht="12.75" hidden="false" customHeight="true" outlineLevel="0" collapsed="false">
      <c r="A627" s="0" t="s">
        <v>16</v>
      </c>
      <c r="B627" s="3" t="n">
        <v>40987.5459143519</v>
      </c>
      <c r="C627" s="3" t="n">
        <v>40987.5886689815</v>
      </c>
      <c r="D627" s="4" t="n">
        <f aca="false">(C627-B627)</f>
        <v>0.0427546296296296</v>
      </c>
    </row>
    <row r="628" customFormat="false" ht="12.75" hidden="false" customHeight="true" outlineLevel="0" collapsed="false">
      <c r="A628" s="0" t="s">
        <v>25</v>
      </c>
      <c r="B628" s="3" t="n">
        <v>40988.2078703704</v>
      </c>
      <c r="C628" s="3" t="n">
        <v>40988.2195717593</v>
      </c>
      <c r="D628" s="4" t="n">
        <f aca="false">(C628-B628)</f>
        <v>0.0117013888888889</v>
      </c>
    </row>
    <row r="629" customFormat="false" ht="12.75" hidden="false" customHeight="true" outlineLevel="0" collapsed="false">
      <c r="A629" s="0" t="s">
        <v>16</v>
      </c>
      <c r="B629" s="3" t="n">
        <v>40988.612037037</v>
      </c>
      <c r="C629" s="3" t="n">
        <v>40988.685</v>
      </c>
      <c r="D629" s="4" t="n">
        <f aca="false">(C629-B629)</f>
        <v>0.072962962962963</v>
      </c>
    </row>
    <row r="630" customFormat="false" ht="12.75" hidden="false" customHeight="true" outlineLevel="0" collapsed="false">
      <c r="A630" s="0" t="s">
        <v>18</v>
      </c>
      <c r="B630" s="3" t="n">
        <v>40989.8137962963</v>
      </c>
      <c r="C630" s="3" t="n">
        <v>40989.8573958333</v>
      </c>
      <c r="D630" s="4" t="n">
        <f aca="false">(C630-B630)</f>
        <v>0.043599537037037</v>
      </c>
    </row>
    <row r="631" customFormat="false" ht="12.75" hidden="false" customHeight="true" outlineLevel="0" collapsed="false">
      <c r="A631" s="0" t="s">
        <v>18</v>
      </c>
      <c r="B631" s="3" t="n">
        <v>40989.9378935185</v>
      </c>
      <c r="C631" s="3" t="n">
        <v>40989.9454398148</v>
      </c>
      <c r="D631" s="4" t="n">
        <f aca="false">(C631-B631)</f>
        <v>0.0075462962962963</v>
      </c>
    </row>
    <row r="632" customFormat="false" ht="12.75" hidden="false" customHeight="true" outlineLevel="0" collapsed="false">
      <c r="A632" s="0" t="s">
        <v>18</v>
      </c>
      <c r="B632" s="3" t="n">
        <v>40990.9511805556</v>
      </c>
      <c r="C632" s="3" t="n">
        <v>40990.9640509259</v>
      </c>
      <c r="D632" s="4" t="n">
        <f aca="false">(C632-B632)</f>
        <v>0.0128703703703704</v>
      </c>
    </row>
    <row r="633" customFormat="false" ht="12.75" hidden="false" customHeight="true" outlineLevel="0" collapsed="false">
      <c r="A633" s="0" t="s">
        <v>16</v>
      </c>
      <c r="B633" s="3" t="n">
        <v>40991.8096296296</v>
      </c>
      <c r="C633" s="3" t="n">
        <v>40991.8437037037</v>
      </c>
      <c r="D633" s="4" t="n">
        <f aca="false">(C633-B633)</f>
        <v>0.0340740740740741</v>
      </c>
    </row>
    <row r="634" customFormat="false" ht="12.75" hidden="false" customHeight="true" outlineLevel="0" collapsed="false">
      <c r="A634" s="0" t="s">
        <v>16</v>
      </c>
      <c r="B634" s="3" t="n">
        <v>40992.5434027778</v>
      </c>
      <c r="C634" s="3" t="n">
        <v>40992.6353009259</v>
      </c>
      <c r="D634" s="4" t="n">
        <f aca="false">(C634-B634)</f>
        <v>0.0918981481481482</v>
      </c>
    </row>
    <row r="635" customFormat="false" ht="12.75" hidden="false" customHeight="true" outlineLevel="0" collapsed="false">
      <c r="A635" s="0" t="s">
        <v>16</v>
      </c>
      <c r="B635" s="3" t="n">
        <v>40993.6806712963</v>
      </c>
      <c r="C635" s="3" t="n">
        <v>40993.7425115741</v>
      </c>
      <c r="D635" s="4" t="n">
        <f aca="false">(C635-B635)</f>
        <v>0.0618402777893519</v>
      </c>
    </row>
    <row r="636" customFormat="false" ht="12.75" hidden="false" customHeight="true" outlineLevel="0" collapsed="false">
      <c r="A636" s="0" t="s">
        <v>16</v>
      </c>
      <c r="B636" s="3" t="n">
        <v>40994.6420717593</v>
      </c>
      <c r="C636" s="3" t="n">
        <v>40994.6556944444</v>
      </c>
      <c r="D636" s="4" t="n">
        <f aca="false">(C636-B636)</f>
        <v>0.0136226851851852</v>
      </c>
    </row>
    <row r="637" customFormat="false" ht="12.75" hidden="false" customHeight="true" outlineLevel="0" collapsed="false">
      <c r="A637" s="0" t="s">
        <v>16</v>
      </c>
      <c r="B637" s="3" t="n">
        <v>40994.7472569444</v>
      </c>
      <c r="C637" s="3" t="n">
        <v>40994.780462963</v>
      </c>
      <c r="D637" s="4" t="n">
        <f aca="false">(C637-B637)</f>
        <v>0.0332060185185185</v>
      </c>
    </row>
    <row r="638" customFormat="false" ht="12.75" hidden="false" customHeight="true" outlineLevel="0" collapsed="false">
      <c r="A638" s="0" t="s">
        <v>19</v>
      </c>
      <c r="B638" s="3" t="n">
        <v>40994.789375</v>
      </c>
      <c r="C638" s="3" t="n">
        <v>40994.8015393519</v>
      </c>
      <c r="D638" s="4" t="n">
        <f aca="false">(C638-B638)</f>
        <v>0.0121643518518519</v>
      </c>
    </row>
    <row r="639" customFormat="false" ht="12.75" hidden="false" customHeight="true" outlineLevel="0" collapsed="false">
      <c r="A639" s="0" t="s">
        <v>16</v>
      </c>
      <c r="B639" s="3" t="n">
        <v>40994.796724537</v>
      </c>
      <c r="C639" s="3" t="n">
        <v>40994.8095717593</v>
      </c>
      <c r="D639" s="4" t="n">
        <f aca="false">(C639-B639)</f>
        <v>0.0128472222222222</v>
      </c>
    </row>
    <row r="640" customFormat="false" ht="12.75" hidden="false" customHeight="true" outlineLevel="0" collapsed="false">
      <c r="A640" s="0" t="s">
        <v>15</v>
      </c>
      <c r="B640" s="3" t="n">
        <v>40995.6621990741</v>
      </c>
      <c r="C640" s="3" t="n">
        <v>40995.7075</v>
      </c>
      <c r="D640" s="4" t="n">
        <f aca="false">(C640-B640)</f>
        <v>0.0453009259259259</v>
      </c>
    </row>
    <row r="641" customFormat="false" ht="12.75" hidden="false" customHeight="true" outlineLevel="0" collapsed="false">
      <c r="A641" s="0" t="s">
        <v>16</v>
      </c>
      <c r="B641" s="3" t="n">
        <v>40995.778125</v>
      </c>
      <c r="C641" s="3" t="n">
        <v>40995.8075115741</v>
      </c>
      <c r="D641" s="4" t="n">
        <f aca="false">(C641-B641)</f>
        <v>0.0293865740740741</v>
      </c>
    </row>
    <row r="642" customFormat="false" ht="12.75" hidden="false" customHeight="true" outlineLevel="0" collapsed="false">
      <c r="A642" s="0" t="s">
        <v>16</v>
      </c>
      <c r="B642" s="3" t="n">
        <v>40995.9323842593</v>
      </c>
      <c r="C642" s="3" t="n">
        <v>40995.9422222222</v>
      </c>
      <c r="D642" s="4" t="n">
        <f aca="false">(C642-B642)</f>
        <v>0.00983796296296296</v>
      </c>
    </row>
    <row r="643" customFormat="false" ht="12.75" hidden="false" customHeight="true" outlineLevel="0" collapsed="false">
      <c r="A643" s="0" t="s">
        <v>16</v>
      </c>
      <c r="B643" s="3" t="n">
        <v>40996.513912037</v>
      </c>
      <c r="C643" s="3" t="n">
        <v>40996.5601736111</v>
      </c>
      <c r="D643" s="4" t="n">
        <f aca="false">(C643-B643)</f>
        <v>0.0462615740740741</v>
      </c>
    </row>
    <row r="644" customFormat="false" ht="12.75" hidden="false" customHeight="true" outlineLevel="0" collapsed="false">
      <c r="A644" s="0" t="s">
        <v>17</v>
      </c>
      <c r="B644" s="3" t="n">
        <v>40996.5932523148</v>
      </c>
      <c r="C644" s="3" t="n">
        <v>40996.6321412037</v>
      </c>
      <c r="D644" s="4" t="n">
        <f aca="false">(C644-B644)</f>
        <v>0.0388888888888889</v>
      </c>
    </row>
    <row r="645" customFormat="false" ht="12.75" hidden="false" customHeight="true" outlineLevel="0" collapsed="false">
      <c r="A645" s="0" t="s">
        <v>19</v>
      </c>
      <c r="B645" s="3" t="n">
        <v>40996.6008333333</v>
      </c>
      <c r="C645" s="3" t="n">
        <v>40996.6156944444</v>
      </c>
      <c r="D645" s="4" t="n">
        <f aca="false">(C645-B645)</f>
        <v>0.0148611111111111</v>
      </c>
    </row>
    <row r="646" customFormat="false" ht="12.75" hidden="false" customHeight="true" outlineLevel="0" collapsed="false">
      <c r="A646" s="0" t="s">
        <v>17</v>
      </c>
      <c r="B646" s="3" t="n">
        <v>40996.6083101852</v>
      </c>
      <c r="C646" s="3" t="n">
        <v>40996.6192592593</v>
      </c>
      <c r="D646" s="4" t="n">
        <f aca="false">(C646-B646)</f>
        <v>0.0109490740740741</v>
      </c>
    </row>
    <row r="647" customFormat="false" ht="12.75" hidden="false" customHeight="true" outlineLevel="0" collapsed="false">
      <c r="A647" s="0" t="s">
        <v>17</v>
      </c>
      <c r="B647" s="3" t="n">
        <v>40996.7059722222</v>
      </c>
      <c r="C647" s="3" t="n">
        <v>40996.7118402778</v>
      </c>
      <c r="D647" s="4" t="n">
        <f aca="false">(C647-B647)</f>
        <v>0.00586805555555556</v>
      </c>
    </row>
    <row r="648" customFormat="false" ht="12.75" hidden="false" customHeight="true" outlineLevel="0" collapsed="false">
      <c r="A648" s="0" t="s">
        <v>17</v>
      </c>
      <c r="B648" s="3" t="n">
        <v>40997.5424537037</v>
      </c>
      <c r="C648" s="3" t="n">
        <v>40997.5669097222</v>
      </c>
      <c r="D648" s="4" t="n">
        <f aca="false">(C648-B648)</f>
        <v>0.0244560185185185</v>
      </c>
    </row>
    <row r="649" customFormat="false" ht="12.75" hidden="false" customHeight="true" outlineLevel="0" collapsed="false">
      <c r="A649" s="0" t="s">
        <v>17</v>
      </c>
      <c r="B649" s="3" t="n">
        <v>40997.5959143519</v>
      </c>
      <c r="C649" s="3" t="n">
        <v>40997.6359837963</v>
      </c>
      <c r="D649" s="4" t="n">
        <f aca="false">(C649-B649)</f>
        <v>0.0400694444444444</v>
      </c>
    </row>
    <row r="650" customFormat="false" ht="12.75" hidden="false" customHeight="true" outlineLevel="0" collapsed="false">
      <c r="A650" s="0" t="s">
        <v>18</v>
      </c>
      <c r="B650" s="3" t="n">
        <v>40997.7728009259</v>
      </c>
      <c r="C650" s="3" t="n">
        <v>40997.7903703704</v>
      </c>
      <c r="D650" s="4" t="n">
        <f aca="false">(C650-B650)</f>
        <v>0.0175694444444444</v>
      </c>
    </row>
    <row r="651" customFormat="false" ht="12.75" hidden="false" customHeight="true" outlineLevel="0" collapsed="false">
      <c r="A651" s="0" t="s">
        <v>29</v>
      </c>
      <c r="B651" s="3" t="n">
        <v>40997.8858333333</v>
      </c>
      <c r="C651" s="3" t="n">
        <v>40997.8946990741</v>
      </c>
      <c r="D651" s="4" t="n">
        <f aca="false">(C651-B651)</f>
        <v>0.00886574074074074</v>
      </c>
    </row>
    <row r="652" customFormat="false" ht="12.75" hidden="false" customHeight="true" outlineLevel="0" collapsed="false">
      <c r="A652" s="0" t="s">
        <v>16</v>
      </c>
      <c r="B652" s="3" t="n">
        <v>40998.4690856482</v>
      </c>
      <c r="C652" s="3" t="n">
        <v>40998.6206481482</v>
      </c>
      <c r="D652" s="4" t="n">
        <f aca="false">(C652-B652)</f>
        <v>0.1515625</v>
      </c>
    </row>
    <row r="653" customFormat="false" ht="12.75" hidden="false" customHeight="true" outlineLevel="0" collapsed="false">
      <c r="A653" s="0" t="s">
        <v>16</v>
      </c>
      <c r="B653" s="3" t="n">
        <v>40998.6212962963</v>
      </c>
      <c r="C653" s="3" t="n">
        <v>40998.7171412037</v>
      </c>
      <c r="D653" s="4" t="n">
        <f aca="false">(C653-B653)</f>
        <v>0.0958449074074074</v>
      </c>
    </row>
    <row r="654" customFormat="false" ht="12.75" hidden="false" customHeight="true" outlineLevel="0" collapsed="false">
      <c r="A654" s="0" t="s">
        <v>16</v>
      </c>
      <c r="B654" s="3" t="n">
        <v>40998.6475694444</v>
      </c>
      <c r="C654" s="3" t="n">
        <v>40998.6597800926</v>
      </c>
      <c r="D654" s="4" t="n">
        <f aca="false">(C654-B654)</f>
        <v>0.0122106481481481</v>
      </c>
    </row>
    <row r="655" customFormat="false" ht="12.75" hidden="false" customHeight="true" outlineLevel="0" collapsed="false">
      <c r="A655" s="0" t="s">
        <v>17</v>
      </c>
      <c r="B655" s="3" t="n">
        <v>40998.7683449074</v>
      </c>
      <c r="C655" s="3" t="n">
        <v>40998.7809953704</v>
      </c>
      <c r="D655" s="4" t="n">
        <f aca="false">(C655-B655)</f>
        <v>0.012650462962963</v>
      </c>
    </row>
    <row r="656" customFormat="false" ht="12.75" hidden="false" customHeight="true" outlineLevel="0" collapsed="false">
      <c r="A656" s="0" t="s">
        <v>19</v>
      </c>
      <c r="B656" s="3" t="n">
        <v>40998.9848958333</v>
      </c>
      <c r="C656" s="3" t="n">
        <v>40999.0033333333</v>
      </c>
      <c r="D656" s="4" t="n">
        <f aca="false">(C656-B656)</f>
        <v>0.018437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8.85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33</v>
      </c>
      <c r="B2" s="3" t="n">
        <v>43934.8038773148</v>
      </c>
      <c r="C2" s="3" t="n">
        <v>43934.8792013889</v>
      </c>
      <c r="D2" s="4" t="n">
        <v>0.0753240740741603</v>
      </c>
    </row>
    <row r="3" customFormat="false" ht="12.75" hidden="false" customHeight="false" outlineLevel="0" collapsed="false">
      <c r="A3" s="0" t="s">
        <v>9</v>
      </c>
      <c r="B3" s="3" t="n">
        <v>43960.8598611111</v>
      </c>
      <c r="C3" s="3" t="n">
        <v>43960.8892708333</v>
      </c>
      <c r="D3" s="4" t="n">
        <v>0.0294097222285927</v>
      </c>
    </row>
    <row r="4" customFormat="false" ht="12.75" hidden="false" customHeight="false" outlineLevel="0" collapsed="false">
      <c r="A4" s="0" t="s">
        <v>34</v>
      </c>
      <c r="B4" s="3" t="n">
        <v>43967.7828587963</v>
      </c>
      <c r="C4" s="3" t="n">
        <v>43967.8099884259</v>
      </c>
      <c r="D4" s="4" t="n">
        <v>0.0271296296341461</v>
      </c>
    </row>
    <row r="5" customFormat="false" ht="12.75" hidden="false" customHeight="false" outlineLevel="0" collapsed="false">
      <c r="A5" s="0" t="s">
        <v>33</v>
      </c>
      <c r="B5" s="3" t="n">
        <v>43967.8568287037</v>
      </c>
      <c r="C5" s="3" t="n">
        <v>43967.8824421296</v>
      </c>
      <c r="D5" s="4" t="n">
        <v>0.0256134259252576</v>
      </c>
    </row>
    <row r="6" customFormat="false" ht="12.75" hidden="false" customHeight="false" outlineLevel="0" collapsed="false">
      <c r="A6" s="0" t="s">
        <v>33</v>
      </c>
      <c r="B6" s="3" t="n">
        <v>43981.6052777778</v>
      </c>
      <c r="C6" s="3" t="n">
        <v>43981.6226273148</v>
      </c>
      <c r="D6" s="4" t="n">
        <v>0.0173495370327146</v>
      </c>
    </row>
    <row r="7" customFormat="false" ht="12.75" hidden="false" customHeight="false" outlineLevel="0" collapsed="false">
      <c r="A7" s="0" t="s">
        <v>33</v>
      </c>
      <c r="B7" s="3" t="n">
        <v>43983.5127199074</v>
      </c>
      <c r="C7" s="3" t="n">
        <v>43983.8557060185</v>
      </c>
      <c r="D7" s="4" t="n">
        <v>0.342986111114442</v>
      </c>
    </row>
    <row r="8" customFormat="false" ht="12.75" hidden="false" customHeight="false" outlineLevel="0" collapsed="false">
      <c r="A8" s="0" t="s">
        <v>30</v>
      </c>
      <c r="B8" s="3" t="n">
        <v>44003.8183217593</v>
      </c>
      <c r="C8" s="3" t="n">
        <v>44003.8548726852</v>
      </c>
      <c r="D8" s="4" t="n">
        <v>0.036550925928168</v>
      </c>
    </row>
    <row r="9" customFormat="false" ht="12.75" hidden="false" customHeight="false" outlineLevel="0" collapsed="false">
      <c r="A9" s="0" t="s">
        <v>8</v>
      </c>
      <c r="B9" s="3" t="n">
        <v>44004.8932638889</v>
      </c>
      <c r="C9" s="3" t="n">
        <v>44004.9053472222</v>
      </c>
      <c r="D9" s="4" t="n">
        <v>0.0120833333348855</v>
      </c>
    </row>
    <row r="10" customFormat="false" ht="12.75" hidden="false" customHeight="false" outlineLevel="0" collapsed="false">
      <c r="A10" s="0" t="s">
        <v>4</v>
      </c>
      <c r="B10" s="3" t="n">
        <v>44007.9160532407</v>
      </c>
      <c r="C10" s="3" t="n">
        <v>44007.963587963</v>
      </c>
      <c r="D10" s="4" t="n">
        <v>0.0475347222236451</v>
      </c>
    </row>
    <row r="11" customFormat="false" ht="12.75" hidden="false" customHeight="false" outlineLevel="0" collapsed="false">
      <c r="A11" s="0" t="s">
        <v>6</v>
      </c>
      <c r="B11" s="3" t="n">
        <v>44022.7155787037</v>
      </c>
      <c r="C11" s="3" t="n">
        <v>44022.7591435185</v>
      </c>
      <c r="D11" s="4" t="n">
        <v>0.0435648148122709</v>
      </c>
    </row>
    <row r="12" customFormat="false" ht="12.75" hidden="false" customHeight="false" outlineLevel="0" collapsed="false">
      <c r="A12" s="0" t="s">
        <v>33</v>
      </c>
      <c r="B12" s="3" t="n">
        <v>44052.3536342593</v>
      </c>
      <c r="C12" s="3" t="n">
        <v>44052.3732638889</v>
      </c>
      <c r="D12" s="4" t="n">
        <v>0.0196296296344372</v>
      </c>
    </row>
    <row r="13" customFormat="false" ht="12.75" hidden="false" customHeight="false" outlineLevel="0" collapsed="false">
      <c r="A13" s="0" t="s">
        <v>5</v>
      </c>
      <c r="B13" s="3" t="n">
        <v>44052.8236689815</v>
      </c>
      <c r="C13" s="3" t="n">
        <v>44052.8413773148</v>
      </c>
      <c r="D13" s="4" t="n">
        <v>0.0177083333328483</v>
      </c>
    </row>
    <row r="14" customFormat="false" ht="12.75" hidden="false" customHeight="false" outlineLevel="0" collapsed="false">
      <c r="A14" s="0" t="s">
        <v>13</v>
      </c>
      <c r="B14" s="3" t="n">
        <v>44179.5021643519</v>
      </c>
      <c r="C14" s="3" t="n">
        <v>44179.5170601852</v>
      </c>
      <c r="D14" s="4" t="n">
        <v>0.0148958333375049</v>
      </c>
    </row>
    <row r="15" customFormat="false" ht="12.75" hidden="false" customHeight="false" outlineLevel="0" collapsed="false">
      <c r="A15" s="0" t="s">
        <v>30</v>
      </c>
      <c r="B15" s="3" t="n">
        <v>44047.8383564815</v>
      </c>
      <c r="C15" s="3" t="n">
        <v>44047.872962963</v>
      </c>
      <c r="D15" s="4" t="n">
        <v>0.0346064814802958</v>
      </c>
    </row>
    <row r="16" customFormat="false" ht="12.75" hidden="false" customHeight="false" outlineLevel="0" collapsed="false">
      <c r="A16" s="0" t="s">
        <v>30</v>
      </c>
      <c r="B16" s="3" t="n">
        <v>44048.4776851852</v>
      </c>
      <c r="C16" s="3" t="n">
        <v>44048.5101041667</v>
      </c>
      <c r="D16" s="4" t="n">
        <v>0.0324189814782585</v>
      </c>
    </row>
    <row r="17" customFormat="false" ht="12.75" hidden="false" customHeight="false" outlineLevel="0" collapsed="false">
      <c r="A17" s="0" t="s">
        <v>11</v>
      </c>
      <c r="B17" s="3" t="n">
        <v>44054.5681828704</v>
      </c>
      <c r="C17" s="3" t="n">
        <v>44054.6027893519</v>
      </c>
      <c r="D17" s="4" t="n">
        <v>0.0346064814875717</v>
      </c>
    </row>
    <row r="18" customFormat="false" ht="12.75" hidden="false" customHeight="false" outlineLevel="0" collapsed="false">
      <c r="A18" s="0" t="s">
        <v>4</v>
      </c>
      <c r="B18" s="3" t="n">
        <v>44055.5749305556</v>
      </c>
      <c r="C18" s="3" t="n">
        <v>44055.6200694444</v>
      </c>
      <c r="D18" s="4" t="n">
        <v>0.0451388888832298</v>
      </c>
    </row>
    <row r="19" customFormat="false" ht="12.75" hidden="false" customHeight="false" outlineLevel="0" collapsed="false">
      <c r="A19" s="0" t="s">
        <v>12</v>
      </c>
      <c r="B19" s="3" t="n">
        <v>44030.9330092593</v>
      </c>
      <c r="C19" s="3" t="n">
        <v>44031.0130671296</v>
      </c>
      <c r="D19" s="4" t="n">
        <v>0.0800578703710926</v>
      </c>
    </row>
    <row r="20" customFormat="false" ht="12.75" hidden="false" customHeight="false" outlineLevel="0" collapsed="false">
      <c r="A20" s="0" t="s">
        <v>8</v>
      </c>
      <c r="B20" s="3" t="n">
        <v>43922.0031712963</v>
      </c>
      <c r="C20" s="3" t="n">
        <v>43922.0114351852</v>
      </c>
      <c r="D20" s="4" t="n">
        <v>0.00826388889254304</v>
      </c>
    </row>
    <row r="21" customFormat="false" ht="12.75" hidden="false" customHeight="false" outlineLevel="0" collapsed="false">
      <c r="A21" s="0" t="s">
        <v>33</v>
      </c>
      <c r="B21" s="3" t="n">
        <v>43922.4933101852</v>
      </c>
      <c r="C21" s="3" t="n">
        <v>43922.5095023148</v>
      </c>
      <c r="D21" s="4" t="n">
        <v>0.0161921296312357</v>
      </c>
    </row>
    <row r="22" customFormat="false" ht="12.75" hidden="false" customHeight="false" outlineLevel="0" collapsed="false">
      <c r="A22" s="0" t="s">
        <v>4</v>
      </c>
      <c r="B22" s="3" t="n">
        <v>43922.9728703704</v>
      </c>
      <c r="C22" s="3" t="n">
        <v>43922.9934027778</v>
      </c>
      <c r="D22" s="4" t="n">
        <v>0.0205324074049713</v>
      </c>
    </row>
    <row r="23" customFormat="false" ht="12.75" hidden="false" customHeight="false" outlineLevel="0" collapsed="false">
      <c r="A23" s="0" t="s">
        <v>4</v>
      </c>
      <c r="B23" s="3" t="n">
        <v>43922.9988310185</v>
      </c>
      <c r="C23" s="3" t="n">
        <v>43923.0175810185</v>
      </c>
      <c r="D23" s="4" t="n">
        <v>0.0187499999956344</v>
      </c>
    </row>
    <row r="24" customFormat="false" ht="12.75" hidden="false" customHeight="false" outlineLevel="0" collapsed="false">
      <c r="A24" s="0" t="s">
        <v>33</v>
      </c>
      <c r="B24" s="3" t="n">
        <v>43924.2734375</v>
      </c>
      <c r="C24" s="3" t="n">
        <v>43924.2953587963</v>
      </c>
      <c r="D24" s="4" t="n">
        <v>0.0219212962983875</v>
      </c>
    </row>
    <row r="25" customFormat="false" ht="12.75" hidden="false" customHeight="false" outlineLevel="0" collapsed="false">
      <c r="A25" s="0" t="s">
        <v>6</v>
      </c>
      <c r="B25" s="3" t="n">
        <v>43924.8348148148</v>
      </c>
      <c r="C25" s="3" t="n">
        <v>43924.8498263889</v>
      </c>
      <c r="D25" s="4" t="n">
        <v>0.0150115740761976</v>
      </c>
    </row>
    <row r="26" customFormat="false" ht="12.75" hidden="false" customHeight="false" outlineLevel="0" collapsed="false">
      <c r="A26" s="0" t="s">
        <v>9</v>
      </c>
      <c r="B26" s="3" t="n">
        <v>43925.0464351852</v>
      </c>
      <c r="C26" s="3" t="n">
        <v>43925.051412037</v>
      </c>
      <c r="D26" s="4" t="n">
        <v>0.00497685185109731</v>
      </c>
    </row>
    <row r="27" customFormat="false" ht="12.75" hidden="false" customHeight="false" outlineLevel="0" collapsed="false">
      <c r="A27" s="0" t="s">
        <v>33</v>
      </c>
      <c r="B27" s="3" t="n">
        <v>43925.9298148148</v>
      </c>
      <c r="C27" s="3" t="n">
        <v>43925.9927893519</v>
      </c>
      <c r="D27" s="4" t="n">
        <v>0.0629745370388264</v>
      </c>
    </row>
    <row r="28" customFormat="false" ht="12.75" hidden="false" customHeight="false" outlineLevel="0" collapsed="false">
      <c r="A28" s="0" t="s">
        <v>6</v>
      </c>
      <c r="B28" s="3" t="n">
        <v>43925.9308564815</v>
      </c>
      <c r="C28" s="3" t="n">
        <v>43925.9369328704</v>
      </c>
      <c r="D28" s="4" t="n">
        <v>0.00607638889050577</v>
      </c>
    </row>
    <row r="29" customFormat="false" ht="12.75" hidden="false" customHeight="false" outlineLevel="0" collapsed="false">
      <c r="A29" s="0" t="s">
        <v>5</v>
      </c>
      <c r="B29" s="3" t="n">
        <v>43926.6444791667</v>
      </c>
      <c r="C29" s="3" t="n">
        <v>43926.6667476852</v>
      </c>
      <c r="D29" s="4" t="n">
        <v>0.0222685185217415</v>
      </c>
    </row>
    <row r="30" customFormat="false" ht="12.75" hidden="false" customHeight="false" outlineLevel="0" collapsed="false">
      <c r="A30" s="0" t="s">
        <v>33</v>
      </c>
      <c r="B30" s="3" t="n">
        <v>43926.8488541667</v>
      </c>
      <c r="C30" s="3" t="n">
        <v>43926.9281365741</v>
      </c>
      <c r="D30" s="4" t="n">
        <v>0.0792824074087548</v>
      </c>
    </row>
    <row r="31" customFormat="false" ht="12.75" hidden="false" customHeight="false" outlineLevel="0" collapsed="false">
      <c r="A31" s="0" t="s">
        <v>5</v>
      </c>
      <c r="B31" s="3" t="n">
        <v>43927.8581597222</v>
      </c>
      <c r="C31" s="3" t="n">
        <v>43927.8673148148</v>
      </c>
      <c r="D31" s="4" t="n">
        <v>0.0091550925935735</v>
      </c>
    </row>
    <row r="32" customFormat="false" ht="12.75" hidden="false" customHeight="false" outlineLevel="0" collapsed="false">
      <c r="A32" s="0" t="s">
        <v>33</v>
      </c>
      <c r="B32" s="3" t="n">
        <v>43928.2991203704</v>
      </c>
      <c r="C32" s="3" t="n">
        <v>43928.321875</v>
      </c>
      <c r="D32" s="4" t="n">
        <v>0.0227546296300716</v>
      </c>
    </row>
    <row r="33" customFormat="false" ht="12.75" hidden="false" customHeight="false" outlineLevel="0" collapsed="false">
      <c r="A33" s="0" t="s">
        <v>6</v>
      </c>
      <c r="B33" s="3" t="n">
        <v>43928.6493287037</v>
      </c>
      <c r="C33" s="3" t="n">
        <v>43928.6585416667</v>
      </c>
      <c r="D33" s="4" t="n">
        <v>0.00921296296291985</v>
      </c>
    </row>
    <row r="34" customFormat="false" ht="12.75" hidden="false" customHeight="false" outlineLevel="0" collapsed="false">
      <c r="A34" s="0" t="s">
        <v>4</v>
      </c>
      <c r="B34" s="3" t="n">
        <v>43928.8618055556</v>
      </c>
      <c r="C34" s="3" t="n">
        <v>43928.8961458333</v>
      </c>
      <c r="D34" s="4" t="n">
        <v>0.0343402777798474</v>
      </c>
    </row>
    <row r="35" customFormat="false" ht="12.75" hidden="false" customHeight="false" outlineLevel="0" collapsed="false">
      <c r="A35" s="0" t="s">
        <v>6</v>
      </c>
      <c r="B35" s="3" t="n">
        <v>43929.3590625</v>
      </c>
      <c r="C35" s="3" t="n">
        <v>43929.3704166667</v>
      </c>
      <c r="D35" s="4" t="n">
        <v>0.0113541666651145</v>
      </c>
    </row>
    <row r="36" customFormat="false" ht="12.75" hidden="false" customHeight="false" outlineLevel="0" collapsed="false">
      <c r="A36" s="0" t="s">
        <v>30</v>
      </c>
      <c r="B36" s="3" t="n">
        <v>43929.6991087963</v>
      </c>
      <c r="C36" s="3" t="n">
        <v>43929.7086226852</v>
      </c>
      <c r="D36" s="4" t="n">
        <v>0.00951388888643123</v>
      </c>
    </row>
    <row r="37" customFormat="false" ht="12.75" hidden="false" customHeight="false" outlineLevel="0" collapsed="false">
      <c r="A37" s="0" t="s">
        <v>8</v>
      </c>
      <c r="B37" s="3" t="n">
        <v>43930.6841319444</v>
      </c>
      <c r="C37" s="3" t="n">
        <v>43930.6974421296</v>
      </c>
      <c r="D37" s="4" t="n">
        <v>0.0133101851897663</v>
      </c>
    </row>
    <row r="38" customFormat="false" ht="12.75" hidden="false" customHeight="false" outlineLevel="0" collapsed="false">
      <c r="A38" s="0" t="s">
        <v>4</v>
      </c>
      <c r="B38" s="3" t="n">
        <v>43931.6090625</v>
      </c>
      <c r="C38" s="3" t="n">
        <v>43931.6239351852</v>
      </c>
      <c r="D38" s="4" t="n">
        <v>0.0148726851839456</v>
      </c>
    </row>
    <row r="39" customFormat="false" ht="12.75" hidden="false" customHeight="false" outlineLevel="0" collapsed="false">
      <c r="A39" s="0" t="s">
        <v>33</v>
      </c>
      <c r="B39" s="3" t="n">
        <v>43931.6612847222</v>
      </c>
      <c r="C39" s="3" t="n">
        <v>43931.6791203704</v>
      </c>
      <c r="D39" s="4" t="n">
        <v>0.0178356481483206</v>
      </c>
    </row>
    <row r="40" customFormat="false" ht="12.75" hidden="false" customHeight="false" outlineLevel="0" collapsed="false">
      <c r="A40" s="0" t="s">
        <v>6</v>
      </c>
      <c r="B40" s="3" t="n">
        <v>43932.180162037</v>
      </c>
      <c r="C40" s="3" t="n">
        <v>43932.1927546296</v>
      </c>
      <c r="D40" s="4" t="n">
        <v>0.012592592589499</v>
      </c>
    </row>
    <row r="41" customFormat="false" ht="12.75" hidden="false" customHeight="false" outlineLevel="0" collapsed="false">
      <c r="A41" s="0" t="s">
        <v>8</v>
      </c>
      <c r="B41" s="3" t="n">
        <v>43932.7456597222</v>
      </c>
      <c r="C41" s="3" t="n">
        <v>43932.7669212963</v>
      </c>
      <c r="D41" s="4" t="n">
        <v>0.0212615740747424</v>
      </c>
    </row>
    <row r="42" customFormat="false" ht="12.75" hidden="false" customHeight="false" outlineLevel="0" collapsed="false">
      <c r="A42" s="0" t="s">
        <v>33</v>
      </c>
      <c r="B42" s="3" t="n">
        <v>43932.9147916667</v>
      </c>
      <c r="C42" s="3" t="n">
        <v>43932.9915740741</v>
      </c>
      <c r="D42" s="4" t="n">
        <v>0.0767824074064265</v>
      </c>
    </row>
    <row r="43" customFormat="false" ht="12.75" hidden="false" customHeight="false" outlineLevel="0" collapsed="false">
      <c r="A43" s="0" t="s">
        <v>5</v>
      </c>
      <c r="B43" s="3" t="n">
        <v>43933.0935648148</v>
      </c>
      <c r="C43" s="3" t="n">
        <v>43933.1145023148</v>
      </c>
      <c r="D43" s="4" t="n">
        <v>0.0209374999976717</v>
      </c>
    </row>
    <row r="44" customFormat="false" ht="12.75" hidden="false" customHeight="false" outlineLevel="0" collapsed="false">
      <c r="A44" s="0" t="s">
        <v>30</v>
      </c>
      <c r="B44" s="3" t="n">
        <v>43933.4458796296</v>
      </c>
      <c r="C44" s="3" t="n">
        <v>43933.4664930556</v>
      </c>
      <c r="D44" s="4" t="n">
        <v>0.020613425927877</v>
      </c>
    </row>
    <row r="45" customFormat="false" ht="12.75" hidden="false" customHeight="false" outlineLevel="0" collapsed="false">
      <c r="A45" s="0" t="s">
        <v>33</v>
      </c>
      <c r="B45" s="3" t="n">
        <v>43935.2109375</v>
      </c>
      <c r="C45" s="3" t="n">
        <v>43935.2521759259</v>
      </c>
      <c r="D45" s="4" t="n">
        <v>0.0412384259252576</v>
      </c>
    </row>
    <row r="46" customFormat="false" ht="12.75" hidden="false" customHeight="false" outlineLevel="0" collapsed="false">
      <c r="A46" s="0" t="s">
        <v>33</v>
      </c>
      <c r="B46" s="3" t="n">
        <v>43936.4539467593</v>
      </c>
      <c r="C46" s="3" t="n">
        <v>43936.4702430556</v>
      </c>
      <c r="D46" s="4" t="n">
        <v>0.0162962962931488</v>
      </c>
    </row>
    <row r="47" customFormat="false" ht="12.75" hidden="false" customHeight="false" outlineLevel="0" collapsed="false">
      <c r="A47" s="0" t="s">
        <v>13</v>
      </c>
      <c r="B47" s="3" t="n">
        <v>43937.5602662037</v>
      </c>
      <c r="C47" s="3" t="n">
        <v>43937.5879976852</v>
      </c>
      <c r="D47" s="4" t="n">
        <v>0.0277314814811689</v>
      </c>
    </row>
    <row r="48" customFormat="false" ht="12.75" hidden="false" customHeight="false" outlineLevel="0" collapsed="false">
      <c r="A48" s="0" t="s">
        <v>4</v>
      </c>
      <c r="B48" s="3" t="n">
        <v>43937.8353240741</v>
      </c>
      <c r="C48" s="3" t="n">
        <v>43937.8531481482</v>
      </c>
      <c r="D48" s="4" t="n">
        <v>0.017824074071541</v>
      </c>
    </row>
    <row r="49" customFormat="false" ht="12.75" hidden="false" customHeight="false" outlineLevel="0" collapsed="false">
      <c r="A49" s="0" t="s">
        <v>6</v>
      </c>
      <c r="B49" s="3" t="n">
        <v>43941.9532523148</v>
      </c>
      <c r="C49" s="3" t="n">
        <v>43941.9597106481</v>
      </c>
      <c r="D49" s="4" t="n">
        <v>0.00645833332964685</v>
      </c>
    </row>
    <row r="50" customFormat="false" ht="12.75" hidden="false" customHeight="false" outlineLevel="0" collapsed="false">
      <c r="A50" s="0" t="s">
        <v>8</v>
      </c>
      <c r="B50" s="3" t="n">
        <v>43942.5486689815</v>
      </c>
      <c r="C50" s="3" t="n">
        <v>43942.5635532407</v>
      </c>
      <c r="D50" s="4" t="n">
        <v>0.0148842592607252</v>
      </c>
    </row>
    <row r="51" customFormat="false" ht="12.75" hidden="false" customHeight="false" outlineLevel="0" collapsed="false">
      <c r="A51" s="0" t="s">
        <v>33</v>
      </c>
      <c r="B51" s="3" t="n">
        <v>43943.8482407407</v>
      </c>
      <c r="C51" s="3" t="n">
        <v>43943.8958680556</v>
      </c>
      <c r="D51" s="4" t="n">
        <v>0.0476273148160544</v>
      </c>
    </row>
    <row r="52" customFormat="false" ht="12.75" hidden="false" customHeight="false" outlineLevel="0" collapsed="false">
      <c r="A52" s="0" t="s">
        <v>4</v>
      </c>
      <c r="B52" s="3" t="n">
        <v>43943.9134490741</v>
      </c>
      <c r="C52" s="3" t="n">
        <v>43943.9373148148</v>
      </c>
      <c r="D52" s="4" t="n">
        <v>0.0238657407389837</v>
      </c>
    </row>
    <row r="53" customFormat="false" ht="12.75" hidden="false" customHeight="false" outlineLevel="0" collapsed="false">
      <c r="A53" s="0" t="s">
        <v>5</v>
      </c>
      <c r="B53" s="3" t="n">
        <v>43943.9246064815</v>
      </c>
      <c r="C53" s="3" t="n">
        <v>43943.9430671296</v>
      </c>
      <c r="D53" s="4" t="n">
        <v>0.0184606481489027</v>
      </c>
    </row>
    <row r="54" customFormat="false" ht="12.75" hidden="false" customHeight="false" outlineLevel="0" collapsed="false">
      <c r="A54" s="0" t="s">
        <v>7</v>
      </c>
      <c r="B54" s="3" t="n">
        <v>43944.8528935185</v>
      </c>
      <c r="C54" s="3" t="n">
        <v>43944.9308912037</v>
      </c>
      <c r="D54" s="4" t="n">
        <v>0.0779976851845277</v>
      </c>
    </row>
    <row r="55" customFormat="false" ht="12.75" hidden="false" customHeight="false" outlineLevel="0" collapsed="false">
      <c r="A55" s="0" t="s">
        <v>5</v>
      </c>
      <c r="B55" s="3" t="n">
        <v>43944.9313078704</v>
      </c>
      <c r="C55" s="3" t="n">
        <v>43944.9418402778</v>
      </c>
      <c r="D55" s="4" t="n">
        <v>0.01053240741021</v>
      </c>
    </row>
    <row r="56" customFormat="false" ht="12.75" hidden="false" customHeight="false" outlineLevel="0" collapsed="false">
      <c r="A56" s="0" t="s">
        <v>33</v>
      </c>
      <c r="B56" s="3" t="n">
        <v>43945.7951967593</v>
      </c>
      <c r="C56" s="3" t="n">
        <v>43945.8061921296</v>
      </c>
      <c r="D56" s="4" t="n">
        <v>0.0109953703722567</v>
      </c>
    </row>
    <row r="57" customFormat="false" ht="12.75" hidden="false" customHeight="false" outlineLevel="0" collapsed="false">
      <c r="A57" s="0" t="s">
        <v>6</v>
      </c>
      <c r="B57" s="3" t="n">
        <v>43946.7190972222</v>
      </c>
      <c r="C57" s="3" t="n">
        <v>43946.7359259259</v>
      </c>
      <c r="D57" s="4" t="n">
        <v>0.0168287037013215</v>
      </c>
    </row>
    <row r="58" customFormat="false" ht="12.75" hidden="false" customHeight="false" outlineLevel="0" collapsed="false">
      <c r="A58" s="0" t="s">
        <v>34</v>
      </c>
      <c r="B58" s="3" t="n">
        <v>43946.9500231482</v>
      </c>
      <c r="C58" s="3" t="n">
        <v>43947.0196643519</v>
      </c>
      <c r="D58" s="4" t="n">
        <v>0.0696412036995753</v>
      </c>
    </row>
    <row r="59" customFormat="false" ht="12.75" hidden="false" customHeight="false" outlineLevel="0" collapsed="false">
      <c r="A59" s="0" t="s">
        <v>6</v>
      </c>
      <c r="B59" s="3" t="n">
        <v>43947.564849537</v>
      </c>
      <c r="C59" s="3" t="n">
        <v>43947.5935416667</v>
      </c>
      <c r="D59" s="4" t="n">
        <v>0.0286921296283253</v>
      </c>
    </row>
    <row r="60" customFormat="false" ht="12.75" hidden="false" customHeight="false" outlineLevel="0" collapsed="false">
      <c r="A60" s="0" t="s">
        <v>5</v>
      </c>
      <c r="B60" s="3" t="n">
        <v>43947.6048148148</v>
      </c>
      <c r="C60" s="3" t="n">
        <v>43947.6131712963</v>
      </c>
      <c r="D60" s="4" t="n">
        <v>0.00835648147767643</v>
      </c>
    </row>
    <row r="61" customFormat="false" ht="12.75" hidden="false" customHeight="false" outlineLevel="0" collapsed="false">
      <c r="A61" s="0" t="s">
        <v>7</v>
      </c>
      <c r="B61" s="3" t="n">
        <v>43947.6940625</v>
      </c>
      <c r="C61" s="3" t="n">
        <v>43947.8673958333</v>
      </c>
      <c r="D61" s="4" t="n">
        <v>0.173333333332266</v>
      </c>
    </row>
    <row r="62" customFormat="false" ht="12.75" hidden="false" customHeight="false" outlineLevel="0" collapsed="false">
      <c r="A62" s="0" t="s">
        <v>9</v>
      </c>
      <c r="B62" s="3" t="n">
        <v>43947.7956481481</v>
      </c>
      <c r="C62" s="3" t="n">
        <v>43947.8052893519</v>
      </c>
      <c r="D62" s="4" t="n">
        <v>0.00964120370917954</v>
      </c>
    </row>
    <row r="63" customFormat="false" ht="12.75" hidden="false" customHeight="false" outlineLevel="0" collapsed="false">
      <c r="A63" s="0" t="s">
        <v>6</v>
      </c>
      <c r="B63" s="3" t="n">
        <v>43948.2610648148</v>
      </c>
      <c r="C63" s="3" t="n">
        <v>43948.3265046296</v>
      </c>
      <c r="D63" s="4" t="n">
        <v>0.0654398148108157</v>
      </c>
    </row>
    <row r="64" customFormat="false" ht="12.75" hidden="false" customHeight="false" outlineLevel="0" collapsed="false">
      <c r="A64" s="0" t="s">
        <v>6</v>
      </c>
      <c r="B64" s="3" t="n">
        <v>43948.2651273148</v>
      </c>
      <c r="C64" s="3" t="n">
        <v>43948.2730902778</v>
      </c>
      <c r="D64" s="4" t="n">
        <v>0.00796296296175569</v>
      </c>
    </row>
    <row r="65" customFormat="false" ht="12.75" hidden="false" customHeight="false" outlineLevel="0" collapsed="false">
      <c r="A65" s="0" t="s">
        <v>5</v>
      </c>
      <c r="B65" s="3" t="n">
        <v>43948.8256597222</v>
      </c>
      <c r="C65" s="3" t="n">
        <v>43948.8372916667</v>
      </c>
      <c r="D65" s="4" t="n">
        <v>0.0116319444423425</v>
      </c>
    </row>
    <row r="66" customFormat="false" ht="12.75" hidden="false" customHeight="false" outlineLevel="0" collapsed="false">
      <c r="A66" s="0" t="s">
        <v>4</v>
      </c>
      <c r="B66" s="3" t="n">
        <v>43949.4532060185</v>
      </c>
      <c r="C66" s="3" t="n">
        <v>43949.4747916667</v>
      </c>
      <c r="D66" s="4" t="n">
        <v>0.0215856481518131</v>
      </c>
    </row>
    <row r="67" customFormat="false" ht="12.75" hidden="false" customHeight="false" outlineLevel="0" collapsed="false">
      <c r="A67" s="0" t="s">
        <v>9</v>
      </c>
      <c r="B67" s="3" t="n">
        <v>43955.6903009259</v>
      </c>
      <c r="C67" s="3" t="n">
        <v>43955.7089467593</v>
      </c>
      <c r="D67" s="4" t="n">
        <v>0.0186458333337214</v>
      </c>
    </row>
    <row r="68" customFormat="false" ht="12.75" hidden="false" customHeight="false" outlineLevel="0" collapsed="false">
      <c r="A68" s="0" t="s">
        <v>5</v>
      </c>
      <c r="B68" s="3" t="n">
        <v>43956.3649074074</v>
      </c>
      <c r="C68" s="3" t="n">
        <v>43956.3922222222</v>
      </c>
      <c r="D68" s="4" t="n">
        <v>0.0273148148189648</v>
      </c>
    </row>
    <row r="69" customFormat="false" ht="12.75" hidden="false" customHeight="false" outlineLevel="0" collapsed="false">
      <c r="A69" s="0" t="s">
        <v>33</v>
      </c>
      <c r="B69" s="3" t="n">
        <v>43957.7429050926</v>
      </c>
      <c r="C69" s="3" t="n">
        <v>43957.7605671296</v>
      </c>
      <c r="D69" s="4" t="n">
        <v>0.0176620370330056</v>
      </c>
    </row>
    <row r="70" customFormat="false" ht="12.75" hidden="false" customHeight="false" outlineLevel="0" collapsed="false">
      <c r="A70" s="0" t="s">
        <v>30</v>
      </c>
      <c r="B70" s="3" t="n">
        <v>43959.5505787037</v>
      </c>
      <c r="C70" s="3" t="n">
        <v>43959.5617013889</v>
      </c>
      <c r="D70" s="4" t="n">
        <v>0.0111226851877291</v>
      </c>
    </row>
    <row r="71" customFormat="false" ht="12.75" hidden="false" customHeight="false" outlineLevel="0" collapsed="false">
      <c r="A71" s="0" t="s">
        <v>33</v>
      </c>
      <c r="B71" s="3" t="n">
        <v>43959.8462152778</v>
      </c>
      <c r="C71" s="3" t="n">
        <v>43959.8639814815</v>
      </c>
      <c r="D71" s="4" t="n">
        <v>0.0177662037021946</v>
      </c>
    </row>
    <row r="72" customFormat="false" ht="12.75" hidden="false" customHeight="false" outlineLevel="0" collapsed="false">
      <c r="A72" s="0" t="s">
        <v>33</v>
      </c>
      <c r="B72" s="3" t="n">
        <v>43960.4209259259</v>
      </c>
      <c r="C72" s="3" t="n">
        <v>43960.4425462963</v>
      </c>
      <c r="D72" s="4" t="n">
        <v>0.0216203703748761</v>
      </c>
    </row>
    <row r="73" customFormat="false" ht="12.75" hidden="false" customHeight="false" outlineLevel="0" collapsed="false">
      <c r="A73" s="0" t="s">
        <v>5</v>
      </c>
      <c r="B73" s="3" t="n">
        <v>43960.6803935185</v>
      </c>
      <c r="C73" s="3" t="n">
        <v>43960.7105324074</v>
      </c>
      <c r="D73" s="4" t="n">
        <v>0.0301388888910878</v>
      </c>
    </row>
    <row r="74" customFormat="false" ht="12.75" hidden="false" customHeight="false" outlineLevel="0" collapsed="false">
      <c r="A74" s="0" t="s">
        <v>5</v>
      </c>
      <c r="B74" s="3" t="n">
        <v>43960.7571527778</v>
      </c>
      <c r="C74" s="3" t="n">
        <v>43960.7675810185</v>
      </c>
      <c r="D74" s="4" t="n">
        <v>0.010428240741021</v>
      </c>
    </row>
    <row r="75" customFormat="false" ht="12.75" hidden="false" customHeight="false" outlineLevel="0" collapsed="false">
      <c r="A75" s="0" t="s">
        <v>33</v>
      </c>
      <c r="B75" s="3" t="n">
        <v>43960.7618981482</v>
      </c>
      <c r="C75" s="3" t="n">
        <v>43960.8055555556</v>
      </c>
      <c r="D75" s="4" t="n">
        <v>0.0436574074046803</v>
      </c>
    </row>
    <row r="76" customFormat="false" ht="12.75" hidden="false" customHeight="false" outlineLevel="0" collapsed="false">
      <c r="A76" s="0" t="s">
        <v>5</v>
      </c>
      <c r="B76" s="3" t="n">
        <v>43960.8585300926</v>
      </c>
      <c r="C76" s="3" t="n">
        <v>43960.8664814815</v>
      </c>
      <c r="D76" s="4" t="n">
        <v>0.007951388892252</v>
      </c>
    </row>
    <row r="77" customFormat="false" ht="12.75" hidden="false" customHeight="false" outlineLevel="0" collapsed="false">
      <c r="A77" s="0" t="s">
        <v>7</v>
      </c>
      <c r="B77" s="3" t="n">
        <v>43961.8102662037</v>
      </c>
      <c r="C77" s="3" t="n">
        <v>43961.8298842593</v>
      </c>
      <c r="D77" s="4" t="n">
        <v>0.0196180555503815</v>
      </c>
    </row>
    <row r="78" customFormat="false" ht="12.75" hidden="false" customHeight="false" outlineLevel="0" collapsed="false">
      <c r="A78" s="0" t="s">
        <v>8</v>
      </c>
      <c r="B78" s="3" t="n">
        <v>43961.9473148148</v>
      </c>
      <c r="C78" s="3" t="n">
        <v>43961.9565625</v>
      </c>
      <c r="D78" s="4" t="n">
        <v>0.00924768518598285</v>
      </c>
    </row>
    <row r="79" customFormat="false" ht="12.75" hidden="false" customHeight="false" outlineLevel="0" collapsed="false">
      <c r="A79" s="0" t="s">
        <v>9</v>
      </c>
      <c r="B79" s="3" t="n">
        <v>43962.3311689815</v>
      </c>
      <c r="C79" s="3" t="n">
        <v>43962.3434143519</v>
      </c>
      <c r="D79" s="4" t="n">
        <v>0.0122453703734209</v>
      </c>
    </row>
    <row r="80" customFormat="false" ht="12.75" hidden="false" customHeight="false" outlineLevel="0" collapsed="false">
      <c r="A80" s="0" t="s">
        <v>7</v>
      </c>
      <c r="B80" s="3" t="n">
        <v>43962.9281018519</v>
      </c>
      <c r="C80" s="3" t="n">
        <v>43962.9933101852</v>
      </c>
      <c r="D80" s="4" t="n">
        <v>0.0652083333334304</v>
      </c>
    </row>
    <row r="81" customFormat="false" ht="12.75" hidden="false" customHeight="false" outlineLevel="0" collapsed="false">
      <c r="A81" s="0" t="s">
        <v>7</v>
      </c>
      <c r="B81" s="3" t="n">
        <v>43963.3526041667</v>
      </c>
      <c r="C81" s="3" t="n">
        <v>43963.3697569444</v>
      </c>
      <c r="D81" s="4" t="n">
        <v>0.0171527777711162</v>
      </c>
    </row>
    <row r="82" customFormat="false" ht="12.75" hidden="false" customHeight="false" outlineLevel="0" collapsed="false">
      <c r="A82" s="0" t="s">
        <v>7</v>
      </c>
      <c r="B82" s="3" t="n">
        <v>43963.8636574074</v>
      </c>
      <c r="C82" s="3" t="n">
        <v>43963.8996064815</v>
      </c>
      <c r="D82" s="4" t="n">
        <v>0.0359490740738693</v>
      </c>
    </row>
    <row r="83" customFormat="false" ht="12.75" hidden="false" customHeight="false" outlineLevel="0" collapsed="false">
      <c r="A83" s="0" t="s">
        <v>5</v>
      </c>
      <c r="B83" s="3" t="n">
        <v>43966.1554513889</v>
      </c>
      <c r="C83" s="3" t="n">
        <v>43966.1793981481</v>
      </c>
      <c r="D83" s="4" t="n">
        <v>0.0239467592546134</v>
      </c>
    </row>
    <row r="84" customFormat="false" ht="12.75" hidden="false" customHeight="false" outlineLevel="0" collapsed="false">
      <c r="A84" s="0" t="s">
        <v>30</v>
      </c>
      <c r="B84" s="3" t="n">
        <v>43966.9073611111</v>
      </c>
      <c r="C84" s="3" t="n">
        <v>43966.9165393519</v>
      </c>
      <c r="D84" s="4" t="n">
        <v>0.00917824073985685</v>
      </c>
    </row>
    <row r="85" customFormat="false" ht="12.75" hidden="false" customHeight="false" outlineLevel="0" collapsed="false">
      <c r="A85" s="0" t="s">
        <v>6</v>
      </c>
      <c r="B85" s="3" t="n">
        <v>43967.8125925926</v>
      </c>
      <c r="C85" s="3" t="n">
        <v>43967.8217708333</v>
      </c>
      <c r="D85" s="4" t="n">
        <v>0.00917824073985685</v>
      </c>
    </row>
    <row r="86" customFormat="false" ht="12.75" hidden="false" customHeight="false" outlineLevel="0" collapsed="false">
      <c r="A86" s="0" t="s">
        <v>6</v>
      </c>
      <c r="B86" s="3" t="n">
        <v>43967.8796064815</v>
      </c>
      <c r="C86" s="3" t="n">
        <v>43967.8943055556</v>
      </c>
      <c r="D86" s="4" t="n">
        <v>0.0146990740759065</v>
      </c>
    </row>
    <row r="87" customFormat="false" ht="12.75" hidden="false" customHeight="false" outlineLevel="0" collapsed="false">
      <c r="A87" s="0" t="s">
        <v>6</v>
      </c>
      <c r="B87" s="3" t="n">
        <v>43968.2949305556</v>
      </c>
      <c r="C87" s="3" t="n">
        <v>43968.305162037</v>
      </c>
      <c r="D87" s="4" t="n">
        <v>0.0102314814866986</v>
      </c>
    </row>
    <row r="88" customFormat="false" ht="12.75" hidden="false" customHeight="false" outlineLevel="0" collapsed="false">
      <c r="A88" s="0" t="s">
        <v>33</v>
      </c>
      <c r="B88" s="3" t="n">
        <v>43968.4574537037</v>
      </c>
      <c r="C88" s="3" t="n">
        <v>43968.4823726852</v>
      </c>
      <c r="D88" s="4" t="n">
        <v>0.0249189814785495</v>
      </c>
    </row>
    <row r="89" customFormat="false" ht="12.75" hidden="false" customHeight="false" outlineLevel="0" collapsed="false">
      <c r="A89" s="0" t="s">
        <v>7</v>
      </c>
      <c r="B89" s="3" t="n">
        <v>43969.5150347222</v>
      </c>
      <c r="C89" s="3" t="n">
        <v>43970.000462963</v>
      </c>
      <c r="D89" s="4" t="n">
        <v>0.485428240739566</v>
      </c>
    </row>
    <row r="90" customFormat="false" ht="12.75" hidden="false" customHeight="false" outlineLevel="0" collapsed="false">
      <c r="A90" s="0" t="s">
        <v>4</v>
      </c>
      <c r="B90" s="3" t="n">
        <v>43969.6707638889</v>
      </c>
      <c r="C90" s="3" t="n">
        <v>43969.6887615741</v>
      </c>
      <c r="D90" s="4" t="n">
        <v>0.01799768517958</v>
      </c>
    </row>
    <row r="91" customFormat="false" ht="12.75" hidden="false" customHeight="false" outlineLevel="0" collapsed="false">
      <c r="A91" s="0" t="s">
        <v>34</v>
      </c>
      <c r="B91" s="3" t="n">
        <v>43969.7772916667</v>
      </c>
      <c r="C91" s="3" t="n">
        <v>43969.8010763889</v>
      </c>
      <c r="D91" s="4" t="n">
        <v>0.023784722223354</v>
      </c>
    </row>
    <row r="92" customFormat="false" ht="12.75" hidden="false" customHeight="false" outlineLevel="0" collapsed="false">
      <c r="A92" s="0" t="s">
        <v>34</v>
      </c>
      <c r="B92" s="3" t="n">
        <v>43969.8031828704</v>
      </c>
      <c r="C92" s="3" t="n">
        <v>43969.8302083333</v>
      </c>
      <c r="D92" s="4" t="n">
        <v>0.0270254629649571</v>
      </c>
    </row>
    <row r="93" customFormat="false" ht="12.75" hidden="false" customHeight="false" outlineLevel="0" collapsed="false">
      <c r="A93" s="0" t="s">
        <v>14</v>
      </c>
      <c r="B93" s="3" t="n">
        <v>43969.862025463</v>
      </c>
      <c r="C93" s="3" t="n">
        <v>43969.9021064815</v>
      </c>
      <c r="D93" s="4" t="n">
        <v>0.0400810185165028</v>
      </c>
    </row>
    <row r="94" customFormat="false" ht="12.75" hidden="false" customHeight="false" outlineLevel="0" collapsed="false">
      <c r="A94" s="0" t="s">
        <v>33</v>
      </c>
      <c r="B94" s="3" t="n">
        <v>43970.8180787037</v>
      </c>
      <c r="C94" s="3" t="n">
        <v>43970.8296064815</v>
      </c>
      <c r="D94" s="4" t="n">
        <v>0.0115277777731535</v>
      </c>
    </row>
    <row r="95" customFormat="false" ht="12.75" hidden="false" customHeight="false" outlineLevel="0" collapsed="false">
      <c r="A95" s="0" t="s">
        <v>4</v>
      </c>
      <c r="B95" s="3" t="n">
        <v>43970.8246875</v>
      </c>
      <c r="C95" s="3" t="n">
        <v>43970.8427893519</v>
      </c>
      <c r="D95" s="4" t="n">
        <v>0.018101851856045</v>
      </c>
    </row>
    <row r="96" customFormat="false" ht="12.75" hidden="false" customHeight="false" outlineLevel="0" collapsed="false">
      <c r="A96" s="0" t="s">
        <v>4</v>
      </c>
      <c r="B96" s="3" t="n">
        <v>43970.8601041667</v>
      </c>
      <c r="C96" s="3" t="n">
        <v>43970.8721412037</v>
      </c>
      <c r="D96" s="4" t="n">
        <v>0.0120370370350429</v>
      </c>
    </row>
    <row r="97" customFormat="false" ht="12.75" hidden="false" customHeight="false" outlineLevel="0" collapsed="false">
      <c r="A97" s="0" t="s">
        <v>14</v>
      </c>
      <c r="B97" s="3" t="n">
        <v>43971.865462963</v>
      </c>
      <c r="C97" s="3" t="n">
        <v>43971.8776736111</v>
      </c>
      <c r="D97" s="4" t="n">
        <v>0.0122106481503579</v>
      </c>
    </row>
    <row r="98" customFormat="false" ht="12.75" hidden="false" customHeight="false" outlineLevel="0" collapsed="false">
      <c r="A98" s="0" t="s">
        <v>14</v>
      </c>
      <c r="B98" s="3" t="n">
        <v>43971.8811226852</v>
      </c>
      <c r="C98" s="3" t="n">
        <v>43971.8958912037</v>
      </c>
      <c r="D98" s="4" t="n">
        <v>0.0147685185220325</v>
      </c>
    </row>
    <row r="99" customFormat="false" ht="12.75" hidden="false" customHeight="false" outlineLevel="0" collapsed="false">
      <c r="A99" s="0" t="s">
        <v>33</v>
      </c>
      <c r="B99" s="3" t="n">
        <v>43972.5934722222</v>
      </c>
      <c r="C99" s="3" t="n">
        <v>43972.7195486111</v>
      </c>
      <c r="D99" s="4" t="n">
        <v>0.126076388885849</v>
      </c>
    </row>
    <row r="100" customFormat="false" ht="12.75" hidden="false" customHeight="false" outlineLevel="0" collapsed="false">
      <c r="A100" s="0" t="s">
        <v>4</v>
      </c>
      <c r="B100" s="3" t="n">
        <v>43972.6199074074</v>
      </c>
      <c r="C100" s="3" t="n">
        <v>43972.6358217593</v>
      </c>
      <c r="D100" s="4" t="n">
        <v>0.0159143518467317</v>
      </c>
    </row>
    <row r="101" customFormat="false" ht="12.75" hidden="false" customHeight="false" outlineLevel="0" collapsed="false">
      <c r="A101" s="0" t="s">
        <v>7</v>
      </c>
      <c r="B101" s="3" t="n">
        <v>43973.5116435185</v>
      </c>
      <c r="C101" s="3" t="n">
        <v>43973.6126041667</v>
      </c>
      <c r="D101" s="4" t="n">
        <v>0.100960648145701</v>
      </c>
    </row>
    <row r="102" customFormat="false" ht="12.75" hidden="false" customHeight="false" outlineLevel="0" collapsed="false">
      <c r="A102" s="0" t="s">
        <v>33</v>
      </c>
      <c r="B102" s="3" t="n">
        <v>43974.7030208333</v>
      </c>
      <c r="C102" s="3" t="n">
        <v>43974.726875</v>
      </c>
      <c r="D102" s="4" t="n">
        <v>0.02385416666948</v>
      </c>
    </row>
    <row r="103" customFormat="false" ht="12.75" hidden="false" customHeight="false" outlineLevel="0" collapsed="false">
      <c r="A103" s="0" t="s">
        <v>34</v>
      </c>
      <c r="B103" s="3" t="n">
        <v>43975.0310416667</v>
      </c>
      <c r="C103" s="3" t="n">
        <v>43975.0578703704</v>
      </c>
      <c r="D103" s="4" t="n">
        <v>0.0268287037033588</v>
      </c>
    </row>
    <row r="104" customFormat="false" ht="12.75" hidden="false" customHeight="false" outlineLevel="0" collapsed="false">
      <c r="A104" s="0" t="s">
        <v>8</v>
      </c>
      <c r="B104" s="3" t="n">
        <v>43975.501400463</v>
      </c>
      <c r="C104" s="3" t="n">
        <v>43975.5181365741</v>
      </c>
      <c r="D104" s="4" t="n">
        <v>0.0167361111089122</v>
      </c>
    </row>
    <row r="105" customFormat="false" ht="12.75" hidden="false" customHeight="false" outlineLevel="0" collapsed="false">
      <c r="A105" s="0" t="s">
        <v>8</v>
      </c>
      <c r="B105" s="3" t="n">
        <v>43975.6289814815</v>
      </c>
      <c r="C105" s="3" t="n">
        <v>43975.6466319444</v>
      </c>
      <c r="D105" s="4" t="n">
        <v>0.0176504629635019</v>
      </c>
    </row>
    <row r="106" customFormat="false" ht="12.75" hidden="false" customHeight="false" outlineLevel="0" collapsed="false">
      <c r="A106" s="0" t="s">
        <v>4</v>
      </c>
      <c r="B106" s="3" t="n">
        <v>43975.6466435185</v>
      </c>
      <c r="C106" s="3" t="n">
        <v>43975.6644560185</v>
      </c>
      <c r="D106" s="4" t="n">
        <v>0.0178124999947613</v>
      </c>
    </row>
    <row r="107" customFormat="false" ht="12.75" hidden="false" customHeight="false" outlineLevel="0" collapsed="false">
      <c r="A107" s="0" t="s">
        <v>9</v>
      </c>
      <c r="B107" s="3" t="n">
        <v>43975.7675810185</v>
      </c>
      <c r="C107" s="3" t="n">
        <v>43975.7797106481</v>
      </c>
      <c r="D107" s="4" t="n">
        <v>0.0121296296274522</v>
      </c>
    </row>
    <row r="108" customFormat="false" ht="12.75" hidden="false" customHeight="false" outlineLevel="0" collapsed="false">
      <c r="A108" s="0" t="s">
        <v>33</v>
      </c>
      <c r="B108" s="3" t="n">
        <v>43975.7941087963</v>
      </c>
      <c r="C108" s="3" t="n">
        <v>43975.8376157407</v>
      </c>
      <c r="D108" s="4" t="n">
        <v>0.0435069444429246</v>
      </c>
    </row>
    <row r="109" customFormat="false" ht="12.75" hidden="false" customHeight="false" outlineLevel="0" collapsed="false">
      <c r="A109" s="0" t="s">
        <v>5</v>
      </c>
      <c r="B109" s="3" t="n">
        <v>43975.8499768519</v>
      </c>
      <c r="C109" s="3" t="n">
        <v>43975.8640856482</v>
      </c>
      <c r="D109" s="4" t="n">
        <v>0.0141087962983875</v>
      </c>
    </row>
    <row r="110" customFormat="false" ht="12.75" hidden="false" customHeight="false" outlineLevel="0" collapsed="false">
      <c r="A110" s="0" t="s">
        <v>9</v>
      </c>
      <c r="B110" s="3" t="n">
        <v>43975.8648032407</v>
      </c>
      <c r="C110" s="3" t="n">
        <v>43975.8889467593</v>
      </c>
      <c r="D110" s="4" t="n">
        <v>0.0241435185162118</v>
      </c>
    </row>
    <row r="111" customFormat="false" ht="12.75" hidden="false" customHeight="false" outlineLevel="0" collapsed="false">
      <c r="A111" s="0" t="s">
        <v>33</v>
      </c>
      <c r="B111" s="3" t="n">
        <v>43975.8731712963</v>
      </c>
      <c r="C111" s="3" t="n">
        <v>43975.8881134259</v>
      </c>
      <c r="D111" s="4" t="n">
        <v>0.0149421296300716</v>
      </c>
    </row>
    <row r="112" customFormat="false" ht="12.75" hidden="false" customHeight="false" outlineLevel="0" collapsed="false">
      <c r="A112" s="0" t="s">
        <v>9</v>
      </c>
      <c r="B112" s="3" t="n">
        <v>43975.8979976852</v>
      </c>
      <c r="C112" s="3" t="n">
        <v>43975.9241203704</v>
      </c>
      <c r="D112" s="4" t="n">
        <v>0.026122685187147</v>
      </c>
    </row>
    <row r="113" customFormat="false" ht="12.75" hidden="false" customHeight="false" outlineLevel="0" collapsed="false">
      <c r="A113" s="0" t="s">
        <v>4</v>
      </c>
      <c r="B113" s="3" t="n">
        <v>43976.3756365741</v>
      </c>
      <c r="C113" s="3" t="n">
        <v>43976.3855439815</v>
      </c>
      <c r="D113" s="4" t="n">
        <v>0.00990740740235196</v>
      </c>
    </row>
    <row r="114" customFormat="false" ht="12.75" hidden="false" customHeight="false" outlineLevel="0" collapsed="false">
      <c r="A114" s="0" t="s">
        <v>7</v>
      </c>
      <c r="B114" s="3" t="n">
        <v>43976.3789467593</v>
      </c>
      <c r="C114" s="3" t="n">
        <v>43979.6695023148</v>
      </c>
      <c r="D114" s="4" t="n">
        <v>3.29055555555533</v>
      </c>
    </row>
    <row r="115" customFormat="false" ht="12.75" hidden="false" customHeight="false" outlineLevel="0" collapsed="false">
      <c r="A115" s="0" t="s">
        <v>7</v>
      </c>
      <c r="B115" s="3" t="n">
        <v>43976.3996064815</v>
      </c>
      <c r="C115" s="3" t="n">
        <v>43976.4220138889</v>
      </c>
      <c r="D115" s="4" t="n">
        <v>0.0224074074139935</v>
      </c>
    </row>
    <row r="116" customFormat="false" ht="12.75" hidden="false" customHeight="false" outlineLevel="0" collapsed="false">
      <c r="A116" s="0" t="s">
        <v>9</v>
      </c>
      <c r="B116" s="3" t="n">
        <v>43976.6148148148</v>
      </c>
      <c r="C116" s="3" t="n">
        <v>43976.6346412037</v>
      </c>
      <c r="D116" s="4" t="n">
        <v>0.0198263888887595</v>
      </c>
    </row>
    <row r="117" customFormat="false" ht="12.75" hidden="false" customHeight="false" outlineLevel="0" collapsed="false">
      <c r="A117" s="0" t="s">
        <v>5</v>
      </c>
      <c r="B117" s="3" t="n">
        <v>43976.6401736111</v>
      </c>
      <c r="C117" s="3" t="n">
        <v>43976.6990277778</v>
      </c>
      <c r="D117" s="4" t="n">
        <v>0.0588541666656965</v>
      </c>
    </row>
    <row r="118" customFormat="false" ht="12.75" hidden="false" customHeight="false" outlineLevel="0" collapsed="false">
      <c r="A118" s="0" t="s">
        <v>9</v>
      </c>
      <c r="B118" s="3" t="n">
        <v>43976.7288773148</v>
      </c>
      <c r="C118" s="3" t="n">
        <v>43976.7556018519</v>
      </c>
      <c r="D118" s="4" t="n">
        <v>0.0267245370341698</v>
      </c>
    </row>
    <row r="119" customFormat="false" ht="12.75" hidden="false" customHeight="false" outlineLevel="0" collapsed="false">
      <c r="A119" s="0" t="s">
        <v>8</v>
      </c>
      <c r="B119" s="3" t="n">
        <v>43976.743587963</v>
      </c>
      <c r="C119" s="3" t="n">
        <v>43976.8134027778</v>
      </c>
      <c r="D119" s="4" t="n">
        <v>0.0698148148148903</v>
      </c>
    </row>
    <row r="120" customFormat="false" ht="12.75" hidden="false" customHeight="false" outlineLevel="0" collapsed="false">
      <c r="A120" s="0" t="s">
        <v>33</v>
      </c>
      <c r="B120" s="3" t="n">
        <v>43976.7895486111</v>
      </c>
      <c r="C120" s="3" t="n">
        <v>43976.8316319444</v>
      </c>
      <c r="D120" s="4" t="n">
        <v>0.0420833333337214</v>
      </c>
    </row>
    <row r="121" customFormat="false" ht="12.75" hidden="false" customHeight="false" outlineLevel="0" collapsed="false">
      <c r="A121" s="0" t="s">
        <v>9</v>
      </c>
      <c r="B121" s="3" t="n">
        <v>43976.8656597222</v>
      </c>
      <c r="C121" s="3" t="n">
        <v>43976.8854050926</v>
      </c>
      <c r="D121" s="4" t="n">
        <v>0.0197453703731298</v>
      </c>
    </row>
    <row r="122" customFormat="false" ht="12.75" hidden="false" customHeight="false" outlineLevel="0" collapsed="false">
      <c r="A122" s="0" t="s">
        <v>5</v>
      </c>
      <c r="B122" s="3" t="n">
        <v>43976.8703935185</v>
      </c>
      <c r="C122" s="3" t="n">
        <v>43976.8805555556</v>
      </c>
      <c r="D122" s="4" t="n">
        <v>0.0101620370405726</v>
      </c>
    </row>
    <row r="123" customFormat="false" ht="12.75" hidden="false" customHeight="false" outlineLevel="0" collapsed="false">
      <c r="A123" s="0" t="s">
        <v>33</v>
      </c>
      <c r="B123" s="3" t="n">
        <v>43977.5663657407</v>
      </c>
      <c r="C123" s="3" t="n">
        <v>43977.5758333333</v>
      </c>
      <c r="D123" s="4" t="n">
        <v>0.00946759259386454</v>
      </c>
    </row>
    <row r="124" customFormat="false" ht="12.75" hidden="false" customHeight="false" outlineLevel="0" collapsed="false">
      <c r="A124" s="0" t="s">
        <v>9</v>
      </c>
      <c r="B124" s="3" t="n">
        <v>43977.5736111111</v>
      </c>
      <c r="C124" s="3" t="n">
        <v>43977.5819675926</v>
      </c>
      <c r="D124" s="4" t="n">
        <v>0.00835648148495238</v>
      </c>
    </row>
    <row r="125" customFormat="false" ht="12.75" hidden="false" customHeight="false" outlineLevel="0" collapsed="false">
      <c r="A125" s="0" t="s">
        <v>33</v>
      </c>
      <c r="B125" s="3" t="n">
        <v>43977.6942361111</v>
      </c>
      <c r="C125" s="3" t="n">
        <v>43977.7196412037</v>
      </c>
      <c r="D125" s="4" t="n">
        <v>0.0254050925868796</v>
      </c>
    </row>
    <row r="126" customFormat="false" ht="12.75" hidden="false" customHeight="false" outlineLevel="0" collapsed="false">
      <c r="A126" s="0" t="s">
        <v>9</v>
      </c>
      <c r="B126" s="3" t="n">
        <v>43977.822662037</v>
      </c>
      <c r="C126" s="3" t="n">
        <v>43977.8344328704</v>
      </c>
      <c r="D126" s="4" t="n">
        <v>0.0117708333273185</v>
      </c>
    </row>
    <row r="127" customFormat="false" ht="12.75" hidden="false" customHeight="false" outlineLevel="0" collapsed="false">
      <c r="A127" s="0" t="s">
        <v>5</v>
      </c>
      <c r="B127" s="3" t="n">
        <v>43977.9033101852</v>
      </c>
      <c r="C127" s="3" t="n">
        <v>43977.9264930556</v>
      </c>
      <c r="D127" s="4" t="n">
        <v>0.0231828703763313</v>
      </c>
    </row>
    <row r="128" customFormat="false" ht="12.75" hidden="false" customHeight="false" outlineLevel="0" collapsed="false">
      <c r="A128" s="0" t="s">
        <v>8</v>
      </c>
      <c r="B128" s="3" t="n">
        <v>43978.005150463</v>
      </c>
      <c r="C128" s="3" t="n">
        <v>43978.018125</v>
      </c>
      <c r="D128" s="4" t="n">
        <v>0.012974537035916</v>
      </c>
    </row>
    <row r="129" customFormat="false" ht="12.75" hidden="false" customHeight="false" outlineLevel="0" collapsed="false">
      <c r="A129" s="0" t="s">
        <v>7</v>
      </c>
      <c r="B129" s="3" t="n">
        <v>43978.4628125</v>
      </c>
      <c r="C129" s="3" t="n">
        <v>43978.5116898148</v>
      </c>
      <c r="D129" s="4" t="n">
        <v>0.0488773148099426</v>
      </c>
    </row>
    <row r="130" customFormat="false" ht="12.75" hidden="false" customHeight="false" outlineLevel="0" collapsed="false">
      <c r="A130" s="0" t="s">
        <v>30</v>
      </c>
      <c r="B130" s="3" t="n">
        <v>43978.554224537</v>
      </c>
      <c r="C130" s="3" t="n">
        <v>43978.5724189815</v>
      </c>
      <c r="D130" s="4" t="n">
        <v>0.0181944444411783</v>
      </c>
    </row>
    <row r="131" customFormat="false" ht="12.75" hidden="false" customHeight="false" outlineLevel="0" collapsed="false">
      <c r="A131" s="0" t="s">
        <v>8</v>
      </c>
      <c r="B131" s="3" t="n">
        <v>43978.639849537</v>
      </c>
      <c r="C131" s="3" t="n">
        <v>43978.6439583333</v>
      </c>
      <c r="D131" s="4" t="n">
        <v>0.00410879629635019</v>
      </c>
    </row>
    <row r="132" customFormat="false" ht="12.75" hidden="false" customHeight="false" outlineLevel="0" collapsed="false">
      <c r="A132" s="0" t="s">
        <v>6</v>
      </c>
      <c r="B132" s="3" t="n">
        <v>43978.6390393519</v>
      </c>
      <c r="C132" s="3" t="n">
        <v>43978.6671990741</v>
      </c>
      <c r="D132" s="4" t="n">
        <v>0.0281597222201526</v>
      </c>
    </row>
    <row r="133" customFormat="false" ht="12.75" hidden="false" customHeight="false" outlineLevel="0" collapsed="false">
      <c r="A133" s="0" t="s">
        <v>33</v>
      </c>
      <c r="B133" s="3" t="n">
        <v>43978.6909606482</v>
      </c>
      <c r="C133" s="3" t="n">
        <v>43978.7623032407</v>
      </c>
      <c r="D133" s="4" t="n">
        <v>0.0713425925932825</v>
      </c>
    </row>
    <row r="134" customFormat="false" ht="12.75" hidden="false" customHeight="false" outlineLevel="0" collapsed="false">
      <c r="A134" s="0" t="s">
        <v>4</v>
      </c>
      <c r="B134" s="3" t="n">
        <v>43978.7720949074</v>
      </c>
      <c r="C134" s="3" t="n">
        <v>43978.7739467593</v>
      </c>
      <c r="D134" s="4" t="n">
        <v>0.00185185185546288</v>
      </c>
    </row>
    <row r="135" customFormat="false" ht="12.75" hidden="false" customHeight="false" outlineLevel="0" collapsed="false">
      <c r="A135" s="0" t="s">
        <v>5</v>
      </c>
      <c r="B135" s="3" t="n">
        <v>43978.7817939815</v>
      </c>
      <c r="C135" s="3" t="n">
        <v>43978.7952893519</v>
      </c>
      <c r="D135" s="4" t="n">
        <v>0.0134953703673091</v>
      </c>
    </row>
    <row r="136" customFormat="false" ht="12.75" hidden="false" customHeight="false" outlineLevel="0" collapsed="false">
      <c r="A136" s="0" t="s">
        <v>5</v>
      </c>
      <c r="B136" s="3" t="n">
        <v>43978.992962963</v>
      </c>
      <c r="C136" s="3" t="n">
        <v>43979.0283680556</v>
      </c>
      <c r="D136" s="4" t="n">
        <v>0.0354050925961928</v>
      </c>
    </row>
    <row r="137" customFormat="false" ht="12.75" hidden="false" customHeight="false" outlineLevel="0" collapsed="false">
      <c r="A137" s="0" t="s">
        <v>5</v>
      </c>
      <c r="B137" s="3" t="n">
        <v>43979.139537037</v>
      </c>
      <c r="C137" s="3" t="n">
        <v>43979.1524652778</v>
      </c>
      <c r="D137" s="4" t="n">
        <v>0.0129282407433493</v>
      </c>
    </row>
    <row r="138" customFormat="false" ht="12.75" hidden="false" customHeight="false" outlineLevel="0" collapsed="false">
      <c r="A138" s="0" t="s">
        <v>9</v>
      </c>
      <c r="B138" s="3" t="n">
        <v>43979.4187037037</v>
      </c>
      <c r="C138" s="3" t="n">
        <v>43979.4284259259</v>
      </c>
      <c r="D138" s="4" t="n">
        <v>0.00972222222480923</v>
      </c>
    </row>
    <row r="139" customFormat="false" ht="12.75" hidden="false" customHeight="false" outlineLevel="0" collapsed="false">
      <c r="A139" s="0" t="s">
        <v>33</v>
      </c>
      <c r="B139" s="3" t="n">
        <v>43979.81625</v>
      </c>
      <c r="C139" s="3" t="n">
        <v>43979.8333217593</v>
      </c>
      <c r="D139" s="4" t="n">
        <v>0.0170717592554865</v>
      </c>
    </row>
    <row r="140" customFormat="false" ht="12.75" hidden="false" customHeight="false" outlineLevel="0" collapsed="false">
      <c r="A140" s="0" t="s">
        <v>33</v>
      </c>
      <c r="B140" s="3" t="n">
        <v>43980.378912037</v>
      </c>
      <c r="C140" s="3" t="n">
        <v>43980.3907523148</v>
      </c>
      <c r="D140" s="4" t="n">
        <v>0.0118402777807205</v>
      </c>
    </row>
    <row r="141" customFormat="false" ht="12.75" hidden="false" customHeight="false" outlineLevel="0" collapsed="false">
      <c r="A141" s="0" t="s">
        <v>9</v>
      </c>
      <c r="B141" s="3" t="n">
        <v>43980.4569097222</v>
      </c>
      <c r="C141" s="3" t="n">
        <v>43980.4921064815</v>
      </c>
      <c r="D141" s="4" t="n">
        <v>0.0351967592650908</v>
      </c>
    </row>
    <row r="142" customFormat="false" ht="12.75" hidden="false" customHeight="false" outlineLevel="0" collapsed="false">
      <c r="A142" s="0" t="s">
        <v>5</v>
      </c>
      <c r="B142" s="3" t="n">
        <v>43980.5338773148</v>
      </c>
      <c r="C142" s="3" t="n">
        <v>43980.5611921296</v>
      </c>
      <c r="D142" s="4" t="n">
        <v>0.0273148148116888</v>
      </c>
    </row>
    <row r="143" customFormat="false" ht="12.75" hidden="false" customHeight="false" outlineLevel="0" collapsed="false">
      <c r="A143" s="0" t="s">
        <v>33</v>
      </c>
      <c r="B143" s="3" t="n">
        <v>43980.6414930556</v>
      </c>
      <c r="C143" s="3" t="n">
        <v>43980.86125</v>
      </c>
      <c r="D143" s="4" t="n">
        <v>0.219756944446999</v>
      </c>
    </row>
    <row r="144" customFormat="false" ht="12.75" hidden="false" customHeight="false" outlineLevel="0" collapsed="false">
      <c r="A144" s="0" t="s">
        <v>34</v>
      </c>
      <c r="B144" s="3" t="n">
        <v>43980.7771180556</v>
      </c>
      <c r="C144" s="3" t="n">
        <v>43980.7856481482</v>
      </c>
      <c r="D144" s="4" t="n">
        <v>0.00853009259299142</v>
      </c>
    </row>
    <row r="145" customFormat="false" ht="12.75" hidden="false" customHeight="false" outlineLevel="0" collapsed="false">
      <c r="A145" s="0" t="s">
        <v>4</v>
      </c>
      <c r="B145" s="3" t="n">
        <v>43980.900625</v>
      </c>
      <c r="C145" s="3" t="n">
        <v>43980.9147569445</v>
      </c>
      <c r="D145" s="4" t="n">
        <v>0.0141319444446708</v>
      </c>
    </row>
    <row r="146" customFormat="false" ht="12.75" hidden="false" customHeight="false" outlineLevel="0" collapsed="false">
      <c r="A146" s="0" t="s">
        <v>6</v>
      </c>
      <c r="B146" s="3" t="n">
        <v>43981.1037847222</v>
      </c>
      <c r="C146" s="3" t="n">
        <v>43981.1429282407</v>
      </c>
      <c r="D146" s="4" t="n">
        <v>0.0391435185156297</v>
      </c>
    </row>
    <row r="147" customFormat="false" ht="12.75" hidden="false" customHeight="false" outlineLevel="0" collapsed="false">
      <c r="A147" s="0" t="s">
        <v>4</v>
      </c>
      <c r="B147" s="3" t="n">
        <v>43981.4918171296</v>
      </c>
      <c r="C147" s="3" t="n">
        <v>43981.5051388889</v>
      </c>
      <c r="D147" s="4" t="n">
        <v>0.01332175925927</v>
      </c>
    </row>
    <row r="148" customFormat="false" ht="12.75" hidden="false" customHeight="false" outlineLevel="0" collapsed="false">
      <c r="A148" s="0" t="s">
        <v>5</v>
      </c>
      <c r="B148" s="3" t="n">
        <v>43981.5236342593</v>
      </c>
      <c r="C148" s="3" t="n">
        <v>43981.5330439815</v>
      </c>
      <c r="D148" s="4" t="n">
        <v>0.00940972221724223</v>
      </c>
    </row>
    <row r="149" customFormat="false" ht="12.75" hidden="false" customHeight="false" outlineLevel="0" collapsed="false">
      <c r="A149" s="0" t="s">
        <v>34</v>
      </c>
      <c r="B149" s="3" t="n">
        <v>43981.7432291667</v>
      </c>
      <c r="C149" s="3" t="n">
        <v>43981.7565856481</v>
      </c>
      <c r="D149" s="4" t="n">
        <v>0.0133564814750571</v>
      </c>
    </row>
    <row r="150" customFormat="false" ht="12.75" hidden="false" customHeight="false" outlineLevel="0" collapsed="false">
      <c r="A150" s="0" t="s">
        <v>4</v>
      </c>
      <c r="B150" s="3" t="n">
        <v>43981.7929282407</v>
      </c>
      <c r="C150" s="3" t="n">
        <v>43981.8458680556</v>
      </c>
      <c r="D150" s="4" t="n">
        <v>0.0529398148137261</v>
      </c>
    </row>
    <row r="151" customFormat="false" ht="12.75" hidden="false" customHeight="false" outlineLevel="0" collapsed="false">
      <c r="A151" s="0" t="s">
        <v>6</v>
      </c>
      <c r="B151" s="3" t="n">
        <v>43981.8712268519</v>
      </c>
      <c r="C151" s="3" t="n">
        <v>43981.8930555556</v>
      </c>
      <c r="D151" s="4" t="n">
        <v>0.0218287037059781</v>
      </c>
    </row>
    <row r="152" customFormat="false" ht="12.75" hidden="false" customHeight="false" outlineLevel="0" collapsed="false">
      <c r="A152" s="0" t="s">
        <v>33</v>
      </c>
      <c r="B152" s="3" t="n">
        <v>43981.8754050926</v>
      </c>
      <c r="C152" s="3" t="n">
        <v>43981.889837963</v>
      </c>
      <c r="D152" s="4" t="n">
        <v>0.0144328703681822</v>
      </c>
    </row>
    <row r="153" customFormat="false" ht="12.75" hidden="false" customHeight="false" outlineLevel="0" collapsed="false">
      <c r="A153" s="0" t="s">
        <v>4</v>
      </c>
      <c r="B153" s="3" t="n">
        <v>43981.8809837963</v>
      </c>
      <c r="C153" s="3" t="n">
        <v>43981.9017939815</v>
      </c>
      <c r="D153" s="4" t="n">
        <v>0.0208101851821993</v>
      </c>
    </row>
    <row r="154" customFormat="false" ht="12.75" hidden="false" customHeight="false" outlineLevel="0" collapsed="false">
      <c r="A154" s="0" t="s">
        <v>4</v>
      </c>
      <c r="B154" s="3" t="n">
        <v>43981.8981597222</v>
      </c>
      <c r="C154" s="3" t="n">
        <v>43981.9140393519</v>
      </c>
      <c r="D154" s="4" t="n">
        <v>0.0158796296309447</v>
      </c>
    </row>
    <row r="155" customFormat="false" ht="12.75" hidden="false" customHeight="false" outlineLevel="0" collapsed="false">
      <c r="A155" s="0" t="s">
        <v>33</v>
      </c>
      <c r="B155" s="3" t="n">
        <v>43981.9253587963</v>
      </c>
      <c r="C155" s="3" t="n">
        <v>43981.9419560185</v>
      </c>
      <c r="D155" s="4" t="n">
        <v>0.0165972222239361</v>
      </c>
    </row>
    <row r="156" customFormat="false" ht="12.75" hidden="false" customHeight="false" outlineLevel="0" collapsed="false">
      <c r="A156" s="0" t="s">
        <v>30</v>
      </c>
      <c r="B156" s="3" t="n">
        <v>43981.9328703704</v>
      </c>
      <c r="C156" s="3" t="n">
        <v>43981.9664236111</v>
      </c>
      <c r="D156" s="4" t="n">
        <v>0.03355324074073</v>
      </c>
    </row>
    <row r="157" customFormat="false" ht="12.75" hidden="false" customHeight="false" outlineLevel="0" collapsed="false">
      <c r="A157" s="0" t="s">
        <v>7</v>
      </c>
      <c r="B157" s="3" t="n">
        <v>43982.251099537</v>
      </c>
      <c r="C157" s="3" t="n">
        <v>43982.361099537</v>
      </c>
      <c r="D157" s="4" t="n">
        <v>0.110000000000582</v>
      </c>
    </row>
    <row r="158" customFormat="false" ht="12.75" hidden="false" customHeight="false" outlineLevel="0" collapsed="false">
      <c r="A158" s="0" t="s">
        <v>33</v>
      </c>
      <c r="B158" s="3" t="n">
        <v>43982.3141898148</v>
      </c>
      <c r="C158" s="3" t="n">
        <v>43982.3267592593</v>
      </c>
      <c r="D158" s="4" t="n">
        <v>0.0125694444432156</v>
      </c>
    </row>
    <row r="159" customFormat="false" ht="12.75" hidden="false" customHeight="false" outlineLevel="0" collapsed="false">
      <c r="A159" s="0" t="s">
        <v>33</v>
      </c>
      <c r="B159" s="3" t="n">
        <v>43982.3700347222</v>
      </c>
      <c r="C159" s="3" t="n">
        <v>43982.3929050926</v>
      </c>
      <c r="D159" s="4" t="n">
        <v>0.0228703703687643</v>
      </c>
    </row>
    <row r="160" customFormat="false" ht="12.75" hidden="false" customHeight="false" outlineLevel="0" collapsed="false">
      <c r="A160" s="0" t="s">
        <v>33</v>
      </c>
      <c r="B160" s="3" t="n">
        <v>43982.4947569444</v>
      </c>
      <c r="C160" s="3" t="n">
        <v>43982.5064699074</v>
      </c>
      <c r="D160" s="4" t="n">
        <v>0.0117129629652482</v>
      </c>
    </row>
    <row r="161" customFormat="false" ht="12.75" hidden="false" customHeight="false" outlineLevel="0" collapsed="false">
      <c r="A161" s="0" t="s">
        <v>7</v>
      </c>
      <c r="B161" s="3" t="n">
        <v>43982.5898611111</v>
      </c>
      <c r="C161" s="3" t="n">
        <v>43982.6069444444</v>
      </c>
      <c r="D161" s="4" t="n">
        <v>0.0170833333322662</v>
      </c>
    </row>
    <row r="162" customFormat="false" ht="12.75" hidden="false" customHeight="false" outlineLevel="0" collapsed="false">
      <c r="A162" s="0" t="s">
        <v>34</v>
      </c>
      <c r="B162" s="3" t="n">
        <v>43982.5935763889</v>
      </c>
      <c r="C162" s="3" t="n">
        <v>43982.6298611111</v>
      </c>
      <c r="D162" s="4" t="n">
        <v>0.0362847222204437</v>
      </c>
    </row>
    <row r="163" customFormat="false" ht="12.75" hidden="false" customHeight="false" outlineLevel="0" collapsed="false">
      <c r="A163" s="0" t="s">
        <v>33</v>
      </c>
      <c r="B163" s="3" t="n">
        <v>43982.6705324074</v>
      </c>
      <c r="C163" s="3" t="n">
        <v>43982.7057291667</v>
      </c>
      <c r="D163" s="4" t="n">
        <v>0.0351967592578149</v>
      </c>
    </row>
    <row r="164" customFormat="false" ht="12.75" hidden="false" customHeight="false" outlineLevel="0" collapsed="false">
      <c r="A164" s="0" t="s">
        <v>6</v>
      </c>
      <c r="B164" s="3" t="n">
        <v>43982.7915972222</v>
      </c>
      <c r="C164" s="3" t="n">
        <v>43982.805474537</v>
      </c>
      <c r="D164" s="4" t="n">
        <v>0.0138773148137261</v>
      </c>
    </row>
    <row r="165" customFormat="false" ht="12.75" hidden="false" customHeight="false" outlineLevel="0" collapsed="false">
      <c r="A165" s="0" t="s">
        <v>4</v>
      </c>
      <c r="B165" s="3" t="n">
        <v>43982.8116898148</v>
      </c>
      <c r="C165" s="3" t="n">
        <v>43982.8210648148</v>
      </c>
      <c r="D165" s="4" t="n">
        <v>0.00937500000145519</v>
      </c>
    </row>
    <row r="166" customFormat="false" ht="12.75" hidden="false" customHeight="false" outlineLevel="0" collapsed="false">
      <c r="A166" s="0" t="s">
        <v>6</v>
      </c>
      <c r="B166" s="3" t="n">
        <v>43982.8202430556</v>
      </c>
      <c r="C166" s="3" t="n">
        <v>43982.8316666667</v>
      </c>
      <c r="D166" s="4" t="n">
        <v>0.0114236111112405</v>
      </c>
    </row>
    <row r="167" customFormat="false" ht="12.75" hidden="false" customHeight="false" outlineLevel="0" collapsed="false">
      <c r="A167" s="0" t="s">
        <v>6</v>
      </c>
      <c r="B167" s="3" t="n">
        <v>43982.899212963</v>
      </c>
      <c r="C167" s="3" t="n">
        <v>43982.9094444444</v>
      </c>
      <c r="D167" s="4" t="n">
        <v>0.0102314814794227</v>
      </c>
    </row>
    <row r="168" customFormat="false" ht="12.75" hidden="false" customHeight="false" outlineLevel="0" collapsed="false">
      <c r="A168" s="0" t="s">
        <v>5</v>
      </c>
      <c r="B168" s="3" t="n">
        <v>43982.9739236111</v>
      </c>
      <c r="C168" s="3" t="n">
        <v>43982.9921643519</v>
      </c>
      <c r="D168" s="4" t="n">
        <v>0.018240740741021</v>
      </c>
    </row>
    <row r="169" customFormat="false" ht="12.75" hidden="false" customHeight="false" outlineLevel="0" collapsed="false">
      <c r="A169" s="0" t="s">
        <v>33</v>
      </c>
      <c r="B169" s="3" t="n">
        <v>43983.3094907407</v>
      </c>
      <c r="C169" s="3" t="n">
        <v>43983.3172569444</v>
      </c>
      <c r="D169" s="4" t="n">
        <v>0.00776620370015735</v>
      </c>
    </row>
    <row r="170" customFormat="false" ht="12.75" hidden="false" customHeight="false" outlineLevel="0" collapsed="false">
      <c r="A170" s="0" t="s">
        <v>6</v>
      </c>
      <c r="B170" s="3" t="n">
        <v>43983.8790277778</v>
      </c>
      <c r="C170" s="3" t="n">
        <v>43983.8930439815</v>
      </c>
      <c r="D170" s="4" t="n">
        <v>0.0140162036987022</v>
      </c>
    </row>
    <row r="171" customFormat="false" ht="12.75" hidden="false" customHeight="false" outlineLevel="0" collapsed="false">
      <c r="A171" s="0" t="s">
        <v>5</v>
      </c>
      <c r="B171" s="3" t="n">
        <v>43983.9197569444</v>
      </c>
      <c r="C171" s="3" t="n">
        <v>43983.9405902778</v>
      </c>
      <c r="D171" s="4" t="n">
        <v>0.0208333333357587</v>
      </c>
    </row>
    <row r="172" customFormat="false" ht="12.75" hidden="false" customHeight="false" outlineLevel="0" collapsed="false">
      <c r="A172" s="0" t="s">
        <v>9</v>
      </c>
      <c r="B172" s="3" t="n">
        <v>43983.9612037037</v>
      </c>
      <c r="C172" s="3" t="n">
        <v>43983.9730671296</v>
      </c>
      <c r="D172" s="4" t="n">
        <v>0.0118634259270038</v>
      </c>
    </row>
    <row r="173" customFormat="false" ht="12.75" hidden="false" customHeight="false" outlineLevel="0" collapsed="false">
      <c r="A173" s="0" t="s">
        <v>5</v>
      </c>
      <c r="B173" s="3" t="n">
        <v>43984.5264930556</v>
      </c>
      <c r="C173" s="3" t="n">
        <v>43984.5484490741</v>
      </c>
      <c r="D173" s="4" t="n">
        <v>0.0219560185141745</v>
      </c>
    </row>
    <row r="174" customFormat="false" ht="12.75" hidden="false" customHeight="false" outlineLevel="0" collapsed="false">
      <c r="A174" s="0" t="s">
        <v>6</v>
      </c>
      <c r="B174" s="3" t="n">
        <v>43985.3292013889</v>
      </c>
      <c r="C174" s="3" t="n">
        <v>43985.347037037</v>
      </c>
      <c r="D174" s="4" t="n">
        <v>0.0178356481483206</v>
      </c>
    </row>
    <row r="175" customFormat="false" ht="12.75" hidden="false" customHeight="false" outlineLevel="0" collapsed="false">
      <c r="A175" s="0" t="s">
        <v>9</v>
      </c>
      <c r="B175" s="3" t="n">
        <v>43985.9079513889</v>
      </c>
      <c r="C175" s="3" t="n">
        <v>43985.9215740741</v>
      </c>
      <c r="D175" s="4" t="n">
        <v>0.0136226851900574</v>
      </c>
    </row>
    <row r="176" customFormat="false" ht="12.75" hidden="false" customHeight="false" outlineLevel="0" collapsed="false">
      <c r="A176" s="0" t="s">
        <v>6</v>
      </c>
      <c r="B176" s="3" t="n">
        <v>43986.5112037037</v>
      </c>
      <c r="C176" s="3" t="n">
        <v>43986.5455324074</v>
      </c>
      <c r="D176" s="4" t="n">
        <v>0.0343287037030677</v>
      </c>
    </row>
    <row r="177" customFormat="false" ht="12.75" hidden="false" customHeight="false" outlineLevel="0" collapsed="false">
      <c r="A177" s="0" t="s">
        <v>9</v>
      </c>
      <c r="B177" s="3" t="n">
        <v>43986.540474537</v>
      </c>
      <c r="C177" s="3" t="n">
        <v>43986.5549768519</v>
      </c>
      <c r="D177" s="4" t="n">
        <v>0.0145023148143082</v>
      </c>
    </row>
    <row r="178" customFormat="false" ht="12.75" hidden="false" customHeight="false" outlineLevel="0" collapsed="false">
      <c r="A178" s="0" t="s">
        <v>9</v>
      </c>
      <c r="B178" s="3" t="n">
        <v>43986.5546527778</v>
      </c>
      <c r="C178" s="3" t="n">
        <v>43986.5753587963</v>
      </c>
      <c r="D178" s="4" t="n">
        <v>0.0207060185202863</v>
      </c>
    </row>
    <row r="179" customFormat="false" ht="12.75" hidden="false" customHeight="false" outlineLevel="0" collapsed="false">
      <c r="A179" s="0" t="s">
        <v>9</v>
      </c>
      <c r="B179" s="3" t="n">
        <v>43986.7759143519</v>
      </c>
      <c r="C179" s="3" t="n">
        <v>43986.8396064815</v>
      </c>
      <c r="D179" s="4" t="n">
        <v>0.0636921296318178</v>
      </c>
    </row>
    <row r="180" customFormat="false" ht="12.75" hidden="false" customHeight="false" outlineLevel="0" collapsed="false">
      <c r="A180" s="0" t="s">
        <v>33</v>
      </c>
      <c r="B180" s="3" t="n">
        <v>43986.8981828704</v>
      </c>
      <c r="C180" s="3" t="n">
        <v>43986.9259606482</v>
      </c>
      <c r="D180" s="4" t="n">
        <v>0.0277777777810115</v>
      </c>
    </row>
    <row r="181" customFormat="false" ht="12.75" hidden="false" customHeight="false" outlineLevel="0" collapsed="false">
      <c r="A181" s="0" t="s">
        <v>4</v>
      </c>
      <c r="B181" s="3" t="n">
        <v>43987.6427546296</v>
      </c>
      <c r="C181" s="3" t="n">
        <v>43987.6803356482</v>
      </c>
      <c r="D181" s="4" t="n">
        <v>0.0375810185141745</v>
      </c>
    </row>
    <row r="182" customFormat="false" ht="12.75" hidden="false" customHeight="false" outlineLevel="0" collapsed="false">
      <c r="A182" s="0" t="s">
        <v>33</v>
      </c>
      <c r="B182" s="3" t="n">
        <v>43987.8113310185</v>
      </c>
      <c r="C182" s="3" t="n">
        <v>43987.824537037</v>
      </c>
      <c r="D182" s="4" t="n">
        <v>0.0132060185133014</v>
      </c>
    </row>
    <row r="183" customFormat="false" ht="12.75" hidden="false" customHeight="false" outlineLevel="0" collapsed="false">
      <c r="A183" s="0" t="s">
        <v>33</v>
      </c>
      <c r="B183" s="3" t="n">
        <v>43987.8264467593</v>
      </c>
      <c r="C183" s="3" t="n">
        <v>43987.8419560185</v>
      </c>
      <c r="D183" s="4" t="n">
        <v>0.0155092592613073</v>
      </c>
    </row>
    <row r="184" customFormat="false" ht="12.75" hidden="false" customHeight="false" outlineLevel="0" collapsed="false">
      <c r="A184" s="0" t="s">
        <v>4</v>
      </c>
      <c r="B184" s="3" t="n">
        <v>43987.8408449074</v>
      </c>
      <c r="C184" s="3" t="n">
        <v>43987.854212963</v>
      </c>
      <c r="D184" s="4" t="n">
        <v>0.0133680555591127</v>
      </c>
    </row>
    <row r="185" customFormat="false" ht="12.75" hidden="false" customHeight="false" outlineLevel="0" collapsed="false">
      <c r="A185" s="0" t="s">
        <v>30</v>
      </c>
      <c r="B185" s="3" t="n">
        <v>43987.9744212963</v>
      </c>
      <c r="C185" s="3" t="n">
        <v>43988.0885416667</v>
      </c>
      <c r="D185" s="4" t="n">
        <v>0.114120370366436</v>
      </c>
    </row>
    <row r="186" customFormat="false" ht="12.75" hidden="false" customHeight="false" outlineLevel="0" collapsed="false">
      <c r="A186" s="0" t="s">
        <v>33</v>
      </c>
      <c r="B186" s="3" t="n">
        <v>43988.3801273148</v>
      </c>
      <c r="C186" s="3" t="n">
        <v>43988.4038194444</v>
      </c>
      <c r="D186" s="4" t="n">
        <v>0.0236921296309447</v>
      </c>
    </row>
    <row r="187" customFormat="false" ht="12.75" hidden="false" customHeight="false" outlineLevel="0" collapsed="false">
      <c r="A187" s="0" t="s">
        <v>5</v>
      </c>
      <c r="B187" s="3" t="n">
        <v>43988.5093634259</v>
      </c>
      <c r="C187" s="3" t="n">
        <v>43988.5538541667</v>
      </c>
      <c r="D187" s="4" t="n">
        <v>0.0444907407436403</v>
      </c>
    </row>
    <row r="188" customFormat="false" ht="12.75" hidden="false" customHeight="false" outlineLevel="0" collapsed="false">
      <c r="A188" s="0" t="s">
        <v>33</v>
      </c>
      <c r="B188" s="3" t="n">
        <v>43988.7802083333</v>
      </c>
      <c r="C188" s="3" t="n">
        <v>43988.7922222222</v>
      </c>
      <c r="D188" s="4" t="n">
        <v>0.0120138888887595</v>
      </c>
    </row>
    <row r="189" customFormat="false" ht="12.75" hidden="false" customHeight="false" outlineLevel="0" collapsed="false">
      <c r="A189" s="0" t="s">
        <v>6</v>
      </c>
      <c r="B189" s="3" t="n">
        <v>43988.7824421296</v>
      </c>
      <c r="C189" s="3" t="n">
        <v>43988.7995717593</v>
      </c>
      <c r="D189" s="4" t="n">
        <v>0.0171296296248329</v>
      </c>
    </row>
    <row r="190" customFormat="false" ht="12.75" hidden="false" customHeight="false" outlineLevel="0" collapsed="false">
      <c r="A190" s="0" t="s">
        <v>33</v>
      </c>
      <c r="B190" s="3" t="n">
        <v>43989.6541203704</v>
      </c>
      <c r="C190" s="3" t="n">
        <v>43989.6841898148</v>
      </c>
      <c r="D190" s="4" t="n">
        <v>0.0300694444449618</v>
      </c>
    </row>
    <row r="191" customFormat="false" ht="12.75" hidden="false" customHeight="false" outlineLevel="0" collapsed="false">
      <c r="A191" s="0" t="s">
        <v>6</v>
      </c>
      <c r="B191" s="3" t="n">
        <v>43989.7425115741</v>
      </c>
      <c r="C191" s="3" t="n">
        <v>43989.7611805556</v>
      </c>
      <c r="D191" s="4" t="n">
        <v>0.0186689814800047</v>
      </c>
    </row>
    <row r="192" customFormat="false" ht="12.75" hidden="false" customHeight="false" outlineLevel="0" collapsed="false">
      <c r="A192" s="0" t="s">
        <v>6</v>
      </c>
      <c r="B192" s="3" t="n">
        <v>43989.8398032407</v>
      </c>
      <c r="C192" s="3" t="n">
        <v>43989.8649652778</v>
      </c>
      <c r="D192" s="4" t="n">
        <v>0.0251620370327146</v>
      </c>
    </row>
    <row r="193" customFormat="false" ht="12.75" hidden="false" customHeight="false" outlineLevel="0" collapsed="false">
      <c r="A193" s="0" t="s">
        <v>9</v>
      </c>
      <c r="B193" s="3" t="n">
        <v>43989.8852199074</v>
      </c>
      <c r="C193" s="3" t="n">
        <v>43989.9002083333</v>
      </c>
      <c r="D193" s="4" t="n">
        <v>0.0149884259226383</v>
      </c>
    </row>
    <row r="194" customFormat="false" ht="12.75" hidden="false" customHeight="false" outlineLevel="0" collapsed="false">
      <c r="A194" s="0" t="s">
        <v>5</v>
      </c>
      <c r="B194" s="3" t="n">
        <v>43989.8942824074</v>
      </c>
      <c r="C194" s="3" t="n">
        <v>43989.9067361111</v>
      </c>
      <c r="D194" s="4" t="n">
        <v>0.0124537037045229</v>
      </c>
    </row>
    <row r="195" customFormat="false" ht="12.75" hidden="false" customHeight="false" outlineLevel="0" collapsed="false">
      <c r="A195" s="0" t="s">
        <v>33</v>
      </c>
      <c r="B195" s="3" t="n">
        <v>43989.9049884259</v>
      </c>
      <c r="C195" s="3" t="n">
        <v>43989.9331712963</v>
      </c>
      <c r="D195" s="4" t="n">
        <v>0.028182870366436</v>
      </c>
    </row>
    <row r="196" customFormat="false" ht="12.75" hidden="false" customHeight="false" outlineLevel="0" collapsed="false">
      <c r="A196" s="0" t="s">
        <v>4</v>
      </c>
      <c r="B196" s="3" t="n">
        <v>43990.4560532407</v>
      </c>
      <c r="C196" s="3" t="n">
        <v>43990.479224537</v>
      </c>
      <c r="D196" s="4" t="n">
        <v>0.0231712962922757</v>
      </c>
    </row>
    <row r="197" customFormat="false" ht="12.75" hidden="false" customHeight="false" outlineLevel="0" collapsed="false">
      <c r="A197" s="0" t="s">
        <v>7</v>
      </c>
      <c r="B197" s="3" t="n">
        <v>43990.5137847222</v>
      </c>
      <c r="C197" s="3" t="n">
        <v>43991.7371180556</v>
      </c>
      <c r="D197" s="4" t="n">
        <v>1.22333333333518</v>
      </c>
    </row>
    <row r="198" customFormat="false" ht="12.75" hidden="false" customHeight="false" outlineLevel="0" collapsed="false">
      <c r="A198" s="0" t="s">
        <v>4</v>
      </c>
      <c r="B198" s="3" t="n">
        <v>43990.7046412037</v>
      </c>
      <c r="C198" s="3" t="n">
        <v>43990.7185069444</v>
      </c>
      <c r="D198" s="4" t="n">
        <v>0.0138657407442224</v>
      </c>
    </row>
    <row r="199" customFormat="false" ht="12.75" hidden="false" customHeight="false" outlineLevel="0" collapsed="false">
      <c r="A199" s="0" t="s">
        <v>14</v>
      </c>
      <c r="B199" s="3" t="n">
        <v>43990.7607175926</v>
      </c>
      <c r="C199" s="3" t="n">
        <v>43990.7739930556</v>
      </c>
      <c r="D199" s="4" t="n">
        <v>0.0132754629594274</v>
      </c>
    </row>
    <row r="200" customFormat="false" ht="12.75" hidden="false" customHeight="false" outlineLevel="0" collapsed="false">
      <c r="A200" s="0" t="s">
        <v>33</v>
      </c>
      <c r="B200" s="3" t="n">
        <v>43990.8241087963</v>
      </c>
      <c r="C200" s="3" t="n">
        <v>43990.8351157407</v>
      </c>
      <c r="D200" s="4" t="n">
        <v>0.0110069444417604</v>
      </c>
    </row>
    <row r="201" customFormat="false" ht="12.75" hidden="false" customHeight="false" outlineLevel="0" collapsed="false">
      <c r="A201" s="0" t="s">
        <v>4</v>
      </c>
      <c r="B201" s="3" t="n">
        <v>43991.4051041667</v>
      </c>
      <c r="C201" s="3" t="n">
        <v>43991.4461689815</v>
      </c>
      <c r="D201" s="4" t="n">
        <v>0.0410648148099426</v>
      </c>
    </row>
    <row r="202" customFormat="false" ht="12.75" hidden="false" customHeight="false" outlineLevel="0" collapsed="false">
      <c r="A202" s="0" t="s">
        <v>34</v>
      </c>
      <c r="B202" s="3" t="n">
        <v>43991.8631597222</v>
      </c>
      <c r="C202" s="3" t="n">
        <v>43991.8773148148</v>
      </c>
      <c r="D202" s="4" t="n">
        <v>0.0141550925982301</v>
      </c>
    </row>
    <row r="203" customFormat="false" ht="12.75" hidden="false" customHeight="false" outlineLevel="0" collapsed="false">
      <c r="A203" s="0" t="s">
        <v>33</v>
      </c>
      <c r="B203" s="3" t="n">
        <v>43991.8775347222</v>
      </c>
      <c r="C203" s="3" t="n">
        <v>43991.9130324074</v>
      </c>
      <c r="D203" s="4" t="n">
        <v>0.0354976851813262</v>
      </c>
    </row>
    <row r="204" customFormat="false" ht="12.75" hidden="false" customHeight="false" outlineLevel="0" collapsed="false">
      <c r="A204" s="0" t="s">
        <v>33</v>
      </c>
      <c r="B204" s="3" t="n">
        <v>43992.6665972222</v>
      </c>
      <c r="C204" s="3" t="n">
        <v>43992.6822106482</v>
      </c>
      <c r="D204" s="4" t="n">
        <v>0.0156134259232203</v>
      </c>
    </row>
    <row r="205" customFormat="false" ht="12.75" hidden="false" customHeight="false" outlineLevel="0" collapsed="false">
      <c r="A205" s="0" t="s">
        <v>9</v>
      </c>
      <c r="B205" s="3" t="n">
        <v>43992.6902893519</v>
      </c>
      <c r="C205" s="3" t="n">
        <v>43992.7012268519</v>
      </c>
      <c r="D205" s="4" t="n">
        <v>0.0109375000029104</v>
      </c>
    </row>
    <row r="206" customFormat="false" ht="12.75" hidden="false" customHeight="false" outlineLevel="0" collapsed="false">
      <c r="A206" s="0" t="s">
        <v>7</v>
      </c>
      <c r="B206" s="3" t="n">
        <v>43993.4123263889</v>
      </c>
      <c r="C206" s="3" t="n">
        <v>43993.4234375</v>
      </c>
      <c r="D206" s="4" t="n">
        <v>0.0111111111109494</v>
      </c>
    </row>
    <row r="207" customFormat="false" ht="12.75" hidden="false" customHeight="false" outlineLevel="0" collapsed="false">
      <c r="A207" s="0" t="s">
        <v>9</v>
      </c>
      <c r="B207" s="3" t="n">
        <v>43993.5666087963</v>
      </c>
      <c r="C207" s="3" t="n">
        <v>43993.5764467593</v>
      </c>
      <c r="D207" s="4" t="n">
        <v>0.00983796296350192</v>
      </c>
    </row>
    <row r="208" customFormat="false" ht="12.75" hidden="false" customHeight="false" outlineLevel="0" collapsed="false">
      <c r="A208" s="0" t="s">
        <v>5</v>
      </c>
      <c r="B208" s="3" t="n">
        <v>43993.6678009259</v>
      </c>
      <c r="C208" s="3" t="n">
        <v>43993.6837384259</v>
      </c>
      <c r="D208" s="4" t="n">
        <v>0.015937500000291</v>
      </c>
    </row>
    <row r="209" customFormat="false" ht="12.75" hidden="false" customHeight="false" outlineLevel="0" collapsed="false">
      <c r="A209" s="0" t="s">
        <v>33</v>
      </c>
      <c r="B209" s="3" t="n">
        <v>43993.9255208333</v>
      </c>
      <c r="C209" s="3" t="n">
        <v>43993.9446643519</v>
      </c>
      <c r="D209" s="4" t="n">
        <v>0.0191435185188311</v>
      </c>
    </row>
    <row r="210" customFormat="false" ht="12.75" hidden="false" customHeight="false" outlineLevel="0" collapsed="false">
      <c r="A210" s="0" t="s">
        <v>9</v>
      </c>
      <c r="B210" s="3" t="n">
        <v>43994.0135069444</v>
      </c>
      <c r="C210" s="3" t="n">
        <v>43994.0227430556</v>
      </c>
      <c r="D210" s="4" t="n">
        <v>0.00923611110920319</v>
      </c>
    </row>
    <row r="211" customFormat="false" ht="12.75" hidden="false" customHeight="false" outlineLevel="0" collapsed="false">
      <c r="A211" s="0" t="s">
        <v>9</v>
      </c>
      <c r="B211" s="3" t="n">
        <v>43994.4046759259</v>
      </c>
      <c r="C211" s="3" t="n">
        <v>43994.4295023148</v>
      </c>
      <c r="D211" s="4" t="n">
        <v>0.0248263888861402</v>
      </c>
    </row>
    <row r="212" customFormat="false" ht="12.75" hidden="false" customHeight="false" outlineLevel="0" collapsed="false">
      <c r="A212" s="0" t="s">
        <v>4</v>
      </c>
      <c r="B212" s="3" t="n">
        <v>43994.8194675926</v>
      </c>
      <c r="C212" s="3" t="n">
        <v>43994.8316435185</v>
      </c>
      <c r="D212" s="4" t="n">
        <v>0.0121759259272949</v>
      </c>
    </row>
    <row r="213" customFormat="false" ht="12.75" hidden="false" customHeight="false" outlineLevel="0" collapsed="false">
      <c r="A213" s="0" t="s">
        <v>33</v>
      </c>
      <c r="B213" s="3" t="n">
        <v>43995.5154398148</v>
      </c>
      <c r="C213" s="3" t="n">
        <v>43995.5581481482</v>
      </c>
      <c r="D213" s="4" t="n">
        <v>0.0427083333343035</v>
      </c>
    </row>
    <row r="214" customFormat="false" ht="12.75" hidden="false" customHeight="false" outlineLevel="0" collapsed="false">
      <c r="A214" s="0" t="s">
        <v>7</v>
      </c>
      <c r="B214" s="3" t="n">
        <v>43995.8016203704</v>
      </c>
      <c r="C214" s="3" t="n">
        <v>43995.8173611111</v>
      </c>
      <c r="D214" s="4" t="n">
        <v>0.0157407407386927</v>
      </c>
    </row>
    <row r="215" customFormat="false" ht="12.75" hidden="false" customHeight="false" outlineLevel="0" collapsed="false">
      <c r="A215" s="0" t="s">
        <v>7</v>
      </c>
      <c r="B215" s="3" t="n">
        <v>43995.8703935185</v>
      </c>
      <c r="C215" s="3" t="n">
        <v>43995.8879513889</v>
      </c>
      <c r="D215" s="4" t="n">
        <v>0.0175578703710926</v>
      </c>
    </row>
    <row r="216" customFormat="false" ht="12.75" hidden="false" customHeight="false" outlineLevel="0" collapsed="false">
      <c r="A216" s="0" t="s">
        <v>9</v>
      </c>
      <c r="B216" s="3" t="n">
        <v>43995.8861805556</v>
      </c>
      <c r="C216" s="3" t="n">
        <v>43995.8982986111</v>
      </c>
      <c r="D216" s="4" t="n">
        <v>0.0121180555506726</v>
      </c>
    </row>
    <row r="217" customFormat="false" ht="12.75" hidden="false" customHeight="false" outlineLevel="0" collapsed="false">
      <c r="A217" s="0" t="s">
        <v>4</v>
      </c>
      <c r="B217" s="3" t="n">
        <v>43995.8994907407</v>
      </c>
      <c r="C217" s="3" t="n">
        <v>43995.9031597222</v>
      </c>
      <c r="D217" s="4" t="n">
        <v>0.00366898148058681</v>
      </c>
    </row>
    <row r="218" customFormat="false" ht="12.75" hidden="false" customHeight="false" outlineLevel="0" collapsed="false">
      <c r="A218" s="0" t="s">
        <v>9</v>
      </c>
      <c r="B218" s="3" t="n">
        <v>43996.8182407407</v>
      </c>
      <c r="C218" s="3" t="n">
        <v>43996.834224537</v>
      </c>
      <c r="D218" s="4" t="n">
        <v>0.0159837962928577</v>
      </c>
    </row>
    <row r="219" customFormat="false" ht="12.75" hidden="false" customHeight="false" outlineLevel="0" collapsed="false">
      <c r="A219" s="0" t="s">
        <v>33</v>
      </c>
      <c r="B219" s="3" t="n">
        <v>43997.4443865741</v>
      </c>
      <c r="C219" s="3" t="n">
        <v>43997.4674189815</v>
      </c>
      <c r="D219" s="4" t="n">
        <v>0.0230324074072996</v>
      </c>
    </row>
    <row r="220" customFormat="false" ht="12.75" hidden="false" customHeight="false" outlineLevel="0" collapsed="false">
      <c r="A220" s="0" t="s">
        <v>33</v>
      </c>
      <c r="B220" s="3" t="n">
        <v>43997.6721064815</v>
      </c>
      <c r="C220" s="3" t="n">
        <v>43997.6904861111</v>
      </c>
      <c r="D220" s="4" t="n">
        <v>0.018379629625997</v>
      </c>
    </row>
    <row r="221" customFormat="false" ht="12.75" hidden="false" customHeight="false" outlineLevel="0" collapsed="false">
      <c r="A221" s="0" t="s">
        <v>9</v>
      </c>
      <c r="B221" s="3" t="n">
        <v>43997.8705902778</v>
      </c>
      <c r="C221" s="3" t="n">
        <v>43997.8978240741</v>
      </c>
      <c r="D221" s="4" t="n">
        <v>0.0272337962960592</v>
      </c>
    </row>
    <row r="222" customFormat="false" ht="12.75" hidden="false" customHeight="false" outlineLevel="0" collapsed="false">
      <c r="A222" s="0" t="s">
        <v>4</v>
      </c>
      <c r="B222" s="3" t="n">
        <v>43997.9279976852</v>
      </c>
      <c r="C222" s="3" t="n">
        <v>43997.9595138889</v>
      </c>
      <c r="D222" s="4" t="n">
        <v>0.0315162037077243</v>
      </c>
    </row>
    <row r="223" customFormat="false" ht="12.75" hidden="false" customHeight="false" outlineLevel="0" collapsed="false">
      <c r="A223" s="0" t="s">
        <v>34</v>
      </c>
      <c r="B223" s="3" t="n">
        <v>43998.3349652778</v>
      </c>
      <c r="C223" s="3" t="n">
        <v>43998.3483449074</v>
      </c>
      <c r="D223" s="4" t="n">
        <v>0.0133796296286164</v>
      </c>
    </row>
    <row r="224" customFormat="false" ht="12.75" hidden="false" customHeight="false" outlineLevel="0" collapsed="false">
      <c r="A224" s="0" t="s">
        <v>6</v>
      </c>
      <c r="B224" s="3" t="n">
        <v>43998.6064583333</v>
      </c>
      <c r="C224" s="3" t="n">
        <v>43998.6422453704</v>
      </c>
      <c r="D224" s="4" t="n">
        <v>0.0357870370353339</v>
      </c>
    </row>
    <row r="225" customFormat="false" ht="12.75" hidden="false" customHeight="false" outlineLevel="0" collapsed="false">
      <c r="A225" s="0" t="s">
        <v>14</v>
      </c>
      <c r="B225" s="3" t="n">
        <v>43999.8045833333</v>
      </c>
      <c r="C225" s="3" t="n">
        <v>43999.8219328704</v>
      </c>
      <c r="D225" s="4" t="n">
        <v>0.0173495370399905</v>
      </c>
    </row>
    <row r="226" customFormat="false" ht="12.75" hidden="false" customHeight="false" outlineLevel="0" collapsed="false">
      <c r="A226" s="0" t="s">
        <v>4</v>
      </c>
      <c r="B226" s="3" t="n">
        <v>44001.7791203704</v>
      </c>
      <c r="C226" s="3" t="n">
        <v>44001.8245601852</v>
      </c>
      <c r="D226" s="4" t="n">
        <v>0.0454398148212931</v>
      </c>
    </row>
    <row r="227" customFormat="false" ht="12.75" hidden="false" customHeight="false" outlineLevel="0" collapsed="false">
      <c r="A227" s="0" t="s">
        <v>6</v>
      </c>
      <c r="B227" s="3" t="n">
        <v>44003.7773263889</v>
      </c>
      <c r="C227" s="3" t="n">
        <v>44003.7862731482</v>
      </c>
      <c r="D227" s="4" t="n">
        <v>0.00894675926247146</v>
      </c>
    </row>
    <row r="228" customFormat="false" ht="12.75" hidden="false" customHeight="false" outlineLevel="0" collapsed="false">
      <c r="A228" s="0" t="s">
        <v>6</v>
      </c>
      <c r="B228" s="3" t="n">
        <v>44004.6869791667</v>
      </c>
      <c r="C228" s="3" t="n">
        <v>44004.7153819444</v>
      </c>
      <c r="D228" s="4" t="n">
        <v>0.0284027777743177</v>
      </c>
    </row>
    <row r="229" customFormat="false" ht="12.75" hidden="false" customHeight="false" outlineLevel="0" collapsed="false">
      <c r="A229" s="0" t="s">
        <v>7</v>
      </c>
      <c r="B229" s="3" t="n">
        <v>44005.8734953704</v>
      </c>
      <c r="C229" s="3" t="n">
        <v>44005.8942592593</v>
      </c>
      <c r="D229" s="4" t="n">
        <v>0.0207638888896327</v>
      </c>
    </row>
    <row r="230" customFormat="false" ht="12.75" hidden="false" customHeight="false" outlineLevel="0" collapsed="false">
      <c r="A230" s="0" t="s">
        <v>33</v>
      </c>
      <c r="B230" s="3" t="n">
        <v>44005.9317592593</v>
      </c>
      <c r="C230" s="3" t="n">
        <v>44005.9575462963</v>
      </c>
      <c r="D230" s="4" t="n">
        <v>0.0257870370405726</v>
      </c>
    </row>
    <row r="231" customFormat="false" ht="12.75" hidden="false" customHeight="false" outlineLevel="0" collapsed="false">
      <c r="A231" s="0" t="s">
        <v>5</v>
      </c>
      <c r="B231" s="3" t="n">
        <v>44006.0167824074</v>
      </c>
      <c r="C231" s="3" t="n">
        <v>44006.023599537</v>
      </c>
      <c r="D231" s="4" t="n">
        <v>0.00681712962978054</v>
      </c>
    </row>
    <row r="232" customFormat="false" ht="12.75" hidden="false" customHeight="false" outlineLevel="0" collapsed="false">
      <c r="A232" s="0" t="s">
        <v>33</v>
      </c>
      <c r="B232" s="3" t="n">
        <v>44006.1722569445</v>
      </c>
      <c r="C232" s="3" t="n">
        <v>44006.2127662037</v>
      </c>
      <c r="D232" s="4" t="n">
        <v>0.0405092592554865</v>
      </c>
    </row>
    <row r="233" customFormat="false" ht="12.75" hidden="false" customHeight="false" outlineLevel="0" collapsed="false">
      <c r="A233" s="0" t="s">
        <v>9</v>
      </c>
      <c r="B233" s="3" t="n">
        <v>44006.5081018519</v>
      </c>
      <c r="C233" s="3" t="n">
        <v>44006.5476851852</v>
      </c>
      <c r="D233" s="4" t="n">
        <v>0.0395833333313931</v>
      </c>
    </row>
    <row r="234" customFormat="false" ht="12.75" hidden="false" customHeight="false" outlineLevel="0" collapsed="false">
      <c r="A234" s="0" t="s">
        <v>8</v>
      </c>
      <c r="B234" s="3" t="n">
        <v>44006.5705439815</v>
      </c>
      <c r="C234" s="3" t="n">
        <v>44006.5815740741</v>
      </c>
      <c r="D234" s="4" t="n">
        <v>0.0110300925880438</v>
      </c>
    </row>
    <row r="235" customFormat="false" ht="12.75" hidden="false" customHeight="false" outlineLevel="0" collapsed="false">
      <c r="A235" s="0" t="s">
        <v>4</v>
      </c>
      <c r="B235" s="3" t="n">
        <v>44006.6708564815</v>
      </c>
      <c r="C235" s="3" t="n">
        <v>44006.6928703704</v>
      </c>
      <c r="D235" s="4" t="n">
        <v>0.0220138888835209</v>
      </c>
    </row>
    <row r="236" customFormat="false" ht="12.75" hidden="false" customHeight="false" outlineLevel="0" collapsed="false">
      <c r="A236" s="0" t="s">
        <v>33</v>
      </c>
      <c r="B236" s="3" t="n">
        <v>44006.8992708333</v>
      </c>
      <c r="C236" s="3" t="n">
        <v>44006.9204166667</v>
      </c>
      <c r="D236" s="4" t="n">
        <v>0.0211458333360497</v>
      </c>
    </row>
    <row r="237" customFormat="false" ht="12.75" hidden="false" customHeight="false" outlineLevel="0" collapsed="false">
      <c r="A237" s="0" t="s">
        <v>7</v>
      </c>
      <c r="B237" s="3" t="n">
        <v>44007.2597222222</v>
      </c>
      <c r="C237" s="3" t="n">
        <v>44007.2980555556</v>
      </c>
      <c r="D237" s="4" t="n">
        <v>0.0383333333302289</v>
      </c>
    </row>
    <row r="238" customFormat="false" ht="12.75" hidden="false" customHeight="false" outlineLevel="0" collapsed="false">
      <c r="A238" s="0" t="s">
        <v>9</v>
      </c>
      <c r="B238" s="3" t="n">
        <v>44007.4847569445</v>
      </c>
      <c r="C238" s="3" t="n">
        <v>44007.4940625</v>
      </c>
      <c r="D238" s="4" t="n">
        <v>0.00930555555532919</v>
      </c>
    </row>
    <row r="239" customFormat="false" ht="12.75" hidden="false" customHeight="false" outlineLevel="0" collapsed="false">
      <c r="A239" s="0" t="s">
        <v>8</v>
      </c>
      <c r="B239" s="3" t="n">
        <v>44007.5731828704</v>
      </c>
      <c r="C239" s="3" t="n">
        <v>44007.5836921296</v>
      </c>
      <c r="D239" s="4" t="n">
        <v>0.0105092592566507</v>
      </c>
    </row>
    <row r="240" customFormat="false" ht="12.75" hidden="false" customHeight="false" outlineLevel="0" collapsed="false">
      <c r="A240" s="0" t="s">
        <v>33</v>
      </c>
      <c r="B240" s="3" t="n">
        <v>44007.7208564815</v>
      </c>
      <c r="C240" s="3" t="n">
        <v>44007.7590972222</v>
      </c>
      <c r="D240" s="4" t="n">
        <v>0.0382407407450955</v>
      </c>
    </row>
    <row r="241" customFormat="false" ht="12.75" hidden="false" customHeight="false" outlineLevel="0" collapsed="false">
      <c r="A241" s="0" t="s">
        <v>33</v>
      </c>
      <c r="B241" s="3" t="n">
        <v>44007.8260185185</v>
      </c>
      <c r="C241" s="3" t="n">
        <v>44007.8368865741</v>
      </c>
      <c r="D241" s="4" t="n">
        <v>0.0108680555567844</v>
      </c>
    </row>
    <row r="242" customFormat="false" ht="12.75" hidden="false" customHeight="false" outlineLevel="0" collapsed="false">
      <c r="A242" s="0" t="s">
        <v>33</v>
      </c>
      <c r="B242" s="3" t="n">
        <v>44007.8810185185</v>
      </c>
      <c r="C242" s="3" t="n">
        <v>44007.9268055556</v>
      </c>
      <c r="D242" s="4" t="n">
        <v>0.0457870370373712</v>
      </c>
    </row>
    <row r="243" customFormat="false" ht="12.75" hidden="false" customHeight="false" outlineLevel="0" collapsed="false">
      <c r="A243" s="0" t="s">
        <v>33</v>
      </c>
      <c r="B243" s="3" t="n">
        <v>44008.9035648148</v>
      </c>
      <c r="C243" s="3" t="n">
        <v>44008.9210185185</v>
      </c>
      <c r="D243" s="4" t="n">
        <v>0.0174537037091795</v>
      </c>
    </row>
    <row r="244" customFormat="false" ht="12.75" hidden="false" customHeight="false" outlineLevel="0" collapsed="false">
      <c r="A244" s="0" t="s">
        <v>9</v>
      </c>
      <c r="B244" s="3" t="n">
        <v>44009.8096759259</v>
      </c>
      <c r="C244" s="3" t="n">
        <v>44009.8243981482</v>
      </c>
      <c r="D244" s="4" t="n">
        <v>0.0147222222221899</v>
      </c>
    </row>
    <row r="245" customFormat="false" ht="12.75" hidden="false" customHeight="false" outlineLevel="0" collapsed="false">
      <c r="A245" s="0" t="s">
        <v>34</v>
      </c>
      <c r="B245" s="3" t="n">
        <v>44009.8710416667</v>
      </c>
      <c r="C245" s="3" t="n">
        <v>44009.8883101852</v>
      </c>
      <c r="D245" s="4" t="n">
        <v>0.0172685185170849</v>
      </c>
    </row>
    <row r="246" customFormat="false" ht="12.75" hidden="false" customHeight="false" outlineLevel="0" collapsed="false">
      <c r="A246" s="0" t="s">
        <v>4</v>
      </c>
      <c r="B246" s="3" t="n">
        <v>44009.9074884259</v>
      </c>
      <c r="C246" s="3" t="n">
        <v>44009.9205092593</v>
      </c>
      <c r="D246" s="4" t="n">
        <v>0.0130208333357587</v>
      </c>
    </row>
    <row r="247" customFormat="false" ht="12.75" hidden="false" customHeight="false" outlineLevel="0" collapsed="false">
      <c r="A247" s="0" t="s">
        <v>5</v>
      </c>
      <c r="B247" s="3" t="n">
        <v>44010.7200694445</v>
      </c>
      <c r="C247" s="3" t="n">
        <v>44010.7433564815</v>
      </c>
      <c r="D247" s="4" t="n">
        <v>0.0232870370309684</v>
      </c>
    </row>
    <row r="248" customFormat="false" ht="12.75" hidden="false" customHeight="false" outlineLevel="0" collapsed="false">
      <c r="A248" s="0" t="s">
        <v>9</v>
      </c>
      <c r="B248" s="3" t="n">
        <v>44010.7232291667</v>
      </c>
      <c r="C248" s="3" t="n">
        <v>44010.746875</v>
      </c>
      <c r="D248" s="4" t="n">
        <v>0.023645833331102</v>
      </c>
    </row>
    <row r="249" customFormat="false" ht="12.75" hidden="false" customHeight="false" outlineLevel="0" collapsed="false">
      <c r="A249" s="0" t="s">
        <v>4</v>
      </c>
      <c r="B249" s="3" t="n">
        <v>44010.8336111111</v>
      </c>
      <c r="C249" s="3" t="n">
        <v>44010.8483796296</v>
      </c>
      <c r="D249" s="4" t="n">
        <v>0.0147685185147566</v>
      </c>
    </row>
    <row r="250" customFormat="false" ht="12.75" hidden="false" customHeight="false" outlineLevel="0" collapsed="false">
      <c r="A250" s="0" t="s">
        <v>33</v>
      </c>
      <c r="B250" s="3" t="n">
        <v>44010.9133680556</v>
      </c>
      <c r="C250" s="3" t="n">
        <v>44011.0113078704</v>
      </c>
      <c r="D250" s="4" t="n">
        <v>0.0979398148192558</v>
      </c>
    </row>
    <row r="251" customFormat="false" ht="12.75" hidden="false" customHeight="false" outlineLevel="0" collapsed="false">
      <c r="A251" s="0" t="s">
        <v>4</v>
      </c>
      <c r="B251" s="3" t="n">
        <v>44011.3261805556</v>
      </c>
      <c r="C251" s="3" t="n">
        <v>44011.3375</v>
      </c>
      <c r="D251" s="4" t="n">
        <v>0.0113194444493274</v>
      </c>
    </row>
    <row r="252" customFormat="false" ht="12.75" hidden="false" customHeight="false" outlineLevel="0" collapsed="false">
      <c r="A252" s="0" t="s">
        <v>9</v>
      </c>
      <c r="B252" s="3" t="n">
        <v>44011.3702314815</v>
      </c>
      <c r="C252" s="3" t="n">
        <v>44011.3918171296</v>
      </c>
      <c r="D252" s="4" t="n">
        <v>0.0215856481518131</v>
      </c>
    </row>
    <row r="253" customFormat="false" ht="12.75" hidden="false" customHeight="false" outlineLevel="0" collapsed="false">
      <c r="A253" s="0" t="s">
        <v>33</v>
      </c>
      <c r="B253" s="3" t="n">
        <v>44011.4593634259</v>
      </c>
      <c r="C253" s="3" t="n">
        <v>44011.4997222222</v>
      </c>
      <c r="D253" s="4" t="n">
        <v>0.0403587962937309</v>
      </c>
    </row>
    <row r="254" customFormat="false" ht="12.75" hidden="false" customHeight="false" outlineLevel="0" collapsed="false">
      <c r="A254" s="0" t="s">
        <v>6</v>
      </c>
      <c r="B254" s="3" t="n">
        <v>44011.6608680556</v>
      </c>
      <c r="C254" s="3" t="n">
        <v>44011.7552314815</v>
      </c>
      <c r="D254" s="4" t="n">
        <v>0.0943634259238024</v>
      </c>
    </row>
    <row r="255" customFormat="false" ht="12.75" hidden="false" customHeight="false" outlineLevel="0" collapsed="false">
      <c r="A255" s="0" t="s">
        <v>5</v>
      </c>
      <c r="B255" s="3" t="n">
        <v>44011.7200347222</v>
      </c>
      <c r="C255" s="3" t="n">
        <v>44011.7445949074</v>
      </c>
      <c r="D255" s="4" t="n">
        <v>0.0245601851856918</v>
      </c>
    </row>
    <row r="256" customFormat="false" ht="12.75" hidden="false" customHeight="false" outlineLevel="0" collapsed="false">
      <c r="A256" s="0" t="s">
        <v>6</v>
      </c>
      <c r="B256" s="3" t="n">
        <v>44011.8565162037</v>
      </c>
      <c r="C256" s="3" t="n">
        <v>44011.8655208333</v>
      </c>
      <c r="D256" s="4" t="n">
        <v>0.00900462963181781</v>
      </c>
    </row>
    <row r="257" customFormat="false" ht="12.75" hidden="false" customHeight="false" outlineLevel="0" collapsed="false">
      <c r="A257" s="0" t="s">
        <v>9</v>
      </c>
      <c r="B257" s="3" t="n">
        <v>44014.2843518519</v>
      </c>
      <c r="C257" s="3" t="n">
        <v>44014.3048958333</v>
      </c>
      <c r="D257" s="4" t="n">
        <v>0.020543981481751</v>
      </c>
    </row>
    <row r="258" customFormat="false" ht="12.75" hidden="false" customHeight="false" outlineLevel="0" collapsed="false">
      <c r="A258" s="0" t="s">
        <v>30</v>
      </c>
      <c r="B258" s="3" t="n">
        <v>44014.8871990741</v>
      </c>
      <c r="C258" s="3" t="n">
        <v>44014.8956365741</v>
      </c>
      <c r="D258" s="4" t="n">
        <v>0.00843750000058208</v>
      </c>
    </row>
    <row r="259" customFormat="false" ht="12.75" hidden="false" customHeight="false" outlineLevel="0" collapsed="false">
      <c r="A259" s="0" t="s">
        <v>8</v>
      </c>
      <c r="B259" s="3" t="n">
        <v>44015.5642708333</v>
      </c>
      <c r="C259" s="3" t="n">
        <v>44015.5706134259</v>
      </c>
      <c r="D259" s="4" t="n">
        <v>0.00634259259095416</v>
      </c>
    </row>
    <row r="260" customFormat="false" ht="12.75" hidden="false" customHeight="false" outlineLevel="0" collapsed="false">
      <c r="A260" s="0" t="s">
        <v>33</v>
      </c>
      <c r="B260" s="3" t="n">
        <v>44016.7514699074</v>
      </c>
      <c r="C260" s="3" t="n">
        <v>44016.7633680556</v>
      </c>
      <c r="D260" s="4" t="n">
        <v>0.0118981481500668</v>
      </c>
    </row>
    <row r="261" customFormat="false" ht="12.75" hidden="false" customHeight="false" outlineLevel="0" collapsed="false">
      <c r="A261" s="0" t="s">
        <v>5</v>
      </c>
      <c r="B261" s="3" t="n">
        <v>44017.9382175926</v>
      </c>
      <c r="C261" s="3" t="n">
        <v>44017.9496875</v>
      </c>
      <c r="D261" s="4" t="n">
        <v>0.0114699074038072</v>
      </c>
    </row>
    <row r="262" customFormat="false" ht="12.75" hidden="false" customHeight="false" outlineLevel="0" collapsed="false">
      <c r="A262" s="0" t="s">
        <v>4</v>
      </c>
      <c r="B262" s="3" t="n">
        <v>44018.8161342593</v>
      </c>
      <c r="C262" s="3" t="n">
        <v>44018.840474537</v>
      </c>
      <c r="D262" s="4" t="n">
        <v>0.0243402777778101</v>
      </c>
    </row>
    <row r="263" customFormat="false" ht="12.75" hidden="false" customHeight="false" outlineLevel="0" collapsed="false">
      <c r="A263" s="0" t="s">
        <v>33</v>
      </c>
      <c r="B263" s="3" t="n">
        <v>44018.8679166667</v>
      </c>
      <c r="C263" s="3" t="n">
        <v>44018.8871064815</v>
      </c>
      <c r="D263" s="4" t="n">
        <v>0.0191898148113978</v>
      </c>
    </row>
    <row r="264" customFormat="false" ht="12.75" hidden="false" customHeight="false" outlineLevel="0" collapsed="false">
      <c r="A264" s="0" t="s">
        <v>33</v>
      </c>
      <c r="B264" s="3" t="n">
        <v>44018.9142013889</v>
      </c>
      <c r="C264" s="3" t="n">
        <v>44018.9240856482</v>
      </c>
      <c r="D264" s="4" t="n">
        <v>0.00988425925606862</v>
      </c>
    </row>
    <row r="265" customFormat="false" ht="12.75" hidden="false" customHeight="false" outlineLevel="0" collapsed="false">
      <c r="A265" s="0" t="s">
        <v>33</v>
      </c>
      <c r="B265" s="3" t="n">
        <v>44019.7398842593</v>
      </c>
      <c r="C265" s="3" t="n">
        <v>44019.7708101852</v>
      </c>
      <c r="D265" s="4" t="n">
        <v>0.0309259259229293</v>
      </c>
    </row>
    <row r="266" customFormat="false" ht="12.75" hidden="false" customHeight="false" outlineLevel="0" collapsed="false">
      <c r="A266" s="0" t="s">
        <v>7</v>
      </c>
      <c r="B266" s="3" t="n">
        <v>44021.7427546296</v>
      </c>
      <c r="C266" s="3" t="n">
        <v>44021.7594560185</v>
      </c>
      <c r="D266" s="4" t="n">
        <v>0.0167013888858492</v>
      </c>
    </row>
    <row r="267" customFormat="false" ht="12.75" hidden="false" customHeight="false" outlineLevel="0" collapsed="false">
      <c r="A267" s="0" t="s">
        <v>8</v>
      </c>
      <c r="B267" s="3" t="n">
        <v>44022.3235416667</v>
      </c>
      <c r="C267" s="3" t="n">
        <v>44022.3292824074</v>
      </c>
      <c r="D267" s="4" t="n">
        <v>0.00574074074393138</v>
      </c>
    </row>
    <row r="268" customFormat="false" ht="12.75" hidden="false" customHeight="false" outlineLevel="0" collapsed="false">
      <c r="A268" s="0" t="s">
        <v>7</v>
      </c>
      <c r="B268" s="3" t="n">
        <v>44023.0107523148</v>
      </c>
      <c r="C268" s="3" t="n">
        <v>44023.0289814815</v>
      </c>
      <c r="D268" s="4" t="n">
        <v>0.0182291666642413</v>
      </c>
    </row>
    <row r="269" customFormat="false" ht="12.75" hidden="false" customHeight="false" outlineLevel="0" collapsed="false">
      <c r="A269" s="0" t="s">
        <v>33</v>
      </c>
      <c r="B269" s="3" t="n">
        <v>44023.225474537</v>
      </c>
      <c r="C269" s="3" t="n">
        <v>44023.2445949074</v>
      </c>
      <c r="D269" s="4" t="n">
        <v>0.0191203703725478</v>
      </c>
    </row>
    <row r="270" customFormat="false" ht="12.75" hidden="false" customHeight="false" outlineLevel="0" collapsed="false">
      <c r="A270" s="0" t="s">
        <v>33</v>
      </c>
      <c r="B270" s="3" t="n">
        <v>44023.5541319444</v>
      </c>
      <c r="C270" s="3" t="n">
        <v>44023.5650925926</v>
      </c>
      <c r="D270" s="4" t="n">
        <v>0.0109606481491937</v>
      </c>
    </row>
    <row r="271" customFormat="false" ht="12.75" hidden="false" customHeight="false" outlineLevel="0" collapsed="false">
      <c r="A271" s="0" t="s">
        <v>33</v>
      </c>
      <c r="B271" s="3" t="n">
        <v>44023.582974537</v>
      </c>
      <c r="C271" s="3" t="n">
        <v>44023.7776736111</v>
      </c>
      <c r="D271" s="4" t="n">
        <v>0.194699074076198</v>
      </c>
    </row>
    <row r="272" customFormat="false" ht="12.75" hidden="false" customHeight="false" outlineLevel="0" collapsed="false">
      <c r="A272" s="0" t="s">
        <v>12</v>
      </c>
      <c r="B272" s="3" t="n">
        <v>44023.7519907407</v>
      </c>
      <c r="C272" s="3" t="n">
        <v>44023.8078356482</v>
      </c>
      <c r="D272" s="4" t="n">
        <v>0.0558449074087548</v>
      </c>
    </row>
    <row r="273" customFormat="false" ht="12.75" hidden="false" customHeight="false" outlineLevel="0" collapsed="false">
      <c r="A273" s="0" t="s">
        <v>8</v>
      </c>
      <c r="B273" s="3" t="n">
        <v>44023.7684953704</v>
      </c>
      <c r="C273" s="3" t="n">
        <v>44023.7806597222</v>
      </c>
      <c r="D273" s="4" t="n">
        <v>0.0121643518505152</v>
      </c>
    </row>
    <row r="274" customFormat="false" ht="12.75" hidden="false" customHeight="false" outlineLevel="0" collapsed="false">
      <c r="A274" s="0" t="s">
        <v>33</v>
      </c>
      <c r="B274" s="3" t="n">
        <v>44023.9131365741</v>
      </c>
      <c r="C274" s="3" t="n">
        <v>44023.9431134259</v>
      </c>
      <c r="D274" s="4" t="n">
        <v>0.0299768518525525</v>
      </c>
    </row>
    <row r="275" customFormat="false" ht="12.75" hidden="false" customHeight="false" outlineLevel="0" collapsed="false">
      <c r="A275" s="0" t="s">
        <v>13</v>
      </c>
      <c r="B275" s="3" t="n">
        <v>44023.9243055556</v>
      </c>
      <c r="C275" s="3" t="n">
        <v>44023.9692013889</v>
      </c>
      <c r="D275" s="4" t="n">
        <v>0.0448958333290648</v>
      </c>
    </row>
    <row r="276" customFormat="false" ht="12.75" hidden="false" customHeight="false" outlineLevel="0" collapsed="false">
      <c r="A276" s="0" t="s">
        <v>9</v>
      </c>
      <c r="B276" s="3" t="n">
        <v>44024.2874537037</v>
      </c>
      <c r="C276" s="3" t="n">
        <v>44024.316099537</v>
      </c>
      <c r="D276" s="4" t="n">
        <v>0.0286458333284827</v>
      </c>
    </row>
    <row r="277" customFormat="false" ht="12.75" hidden="false" customHeight="false" outlineLevel="0" collapsed="false">
      <c r="A277" s="0" t="s">
        <v>33</v>
      </c>
      <c r="B277" s="3" t="n">
        <v>44024.3111342593</v>
      </c>
      <c r="C277" s="3" t="n">
        <v>44024.6250578704</v>
      </c>
      <c r="D277" s="4" t="n">
        <v>0.313923611109203</v>
      </c>
    </row>
    <row r="278" customFormat="false" ht="12.75" hidden="false" customHeight="false" outlineLevel="0" collapsed="false">
      <c r="A278" s="0" t="s">
        <v>4</v>
      </c>
      <c r="B278" s="3" t="n">
        <v>44024.4893865741</v>
      </c>
      <c r="C278" s="3" t="n">
        <v>44024.5078935185</v>
      </c>
      <c r="D278" s="4" t="n">
        <v>0.0185069444414694</v>
      </c>
    </row>
    <row r="279" customFormat="false" ht="12.75" hidden="false" customHeight="false" outlineLevel="0" collapsed="false">
      <c r="A279" s="0" t="s">
        <v>33</v>
      </c>
      <c r="B279" s="3" t="n">
        <v>44024.5911921296</v>
      </c>
      <c r="C279" s="3" t="n">
        <v>44024.6172453704</v>
      </c>
      <c r="D279" s="4" t="n">
        <v>0.026053240741021</v>
      </c>
    </row>
    <row r="280" customFormat="false" ht="12.75" hidden="false" customHeight="false" outlineLevel="0" collapsed="false">
      <c r="A280" s="0" t="s">
        <v>30</v>
      </c>
      <c r="B280" s="3" t="n">
        <v>44024.6788773148</v>
      </c>
      <c r="C280" s="3" t="n">
        <v>44024.7107523148</v>
      </c>
      <c r="D280" s="4" t="n">
        <v>0.0318750000005821</v>
      </c>
    </row>
    <row r="281" customFormat="false" ht="12.75" hidden="false" customHeight="false" outlineLevel="0" collapsed="false">
      <c r="A281" s="0" t="s">
        <v>33</v>
      </c>
      <c r="B281" s="3" t="n">
        <v>44024.7996875</v>
      </c>
      <c r="C281" s="3" t="n">
        <v>44024.9178009259</v>
      </c>
      <c r="D281" s="4" t="n">
        <v>0.118113425924093</v>
      </c>
    </row>
    <row r="282" customFormat="false" ht="12.75" hidden="false" customHeight="false" outlineLevel="0" collapsed="false">
      <c r="A282" s="0" t="s">
        <v>33</v>
      </c>
      <c r="B282" s="3" t="n">
        <v>44024.8793171296</v>
      </c>
      <c r="C282" s="3" t="n">
        <v>44024.9177893519</v>
      </c>
      <c r="D282" s="4" t="n">
        <v>0.0384722222224809</v>
      </c>
    </row>
    <row r="283" customFormat="false" ht="12.75" hidden="false" customHeight="false" outlineLevel="0" collapsed="false">
      <c r="A283" s="0" t="s">
        <v>4</v>
      </c>
      <c r="B283" s="3" t="n">
        <v>44025.7225115741</v>
      </c>
      <c r="C283" s="3" t="n">
        <v>44025.7439351852</v>
      </c>
      <c r="D283" s="4" t="n">
        <v>0.0214236111132777</v>
      </c>
    </row>
    <row r="284" customFormat="false" ht="12.75" hidden="false" customHeight="false" outlineLevel="0" collapsed="false">
      <c r="A284" s="0" t="s">
        <v>7</v>
      </c>
      <c r="B284" s="3" t="n">
        <v>44025.7348842593</v>
      </c>
      <c r="C284" s="3" t="n">
        <v>44025.7568518519</v>
      </c>
      <c r="D284" s="4" t="n">
        <v>0.0219675925909542</v>
      </c>
    </row>
    <row r="285" customFormat="false" ht="12.75" hidden="false" customHeight="false" outlineLevel="0" collapsed="false">
      <c r="A285" s="0" t="s">
        <v>34</v>
      </c>
      <c r="B285" s="3" t="n">
        <v>44026.3277430556</v>
      </c>
      <c r="C285" s="3" t="n">
        <v>44026.3494907407</v>
      </c>
      <c r="D285" s="4" t="n">
        <v>0.0217476851903484</v>
      </c>
    </row>
    <row r="286" customFormat="false" ht="12.75" hidden="false" customHeight="false" outlineLevel="0" collapsed="false">
      <c r="A286" s="0" t="s">
        <v>30</v>
      </c>
      <c r="B286" s="3" t="n">
        <v>44026.6768634259</v>
      </c>
      <c r="C286" s="3" t="n">
        <v>44026.6982060185</v>
      </c>
      <c r="D286" s="4" t="n">
        <v>0.0213425925903721</v>
      </c>
    </row>
    <row r="287" customFormat="false" ht="12.75" hidden="false" customHeight="false" outlineLevel="0" collapsed="false">
      <c r="A287" s="0" t="s">
        <v>30</v>
      </c>
      <c r="B287" s="3" t="n">
        <v>44026.7420486111</v>
      </c>
      <c r="C287" s="3" t="n">
        <v>44026.7526736111</v>
      </c>
      <c r="D287" s="4" t="n">
        <v>0.0106250000026193</v>
      </c>
    </row>
    <row r="288" customFormat="false" ht="12.75" hidden="false" customHeight="false" outlineLevel="0" collapsed="false">
      <c r="A288" s="0" t="s">
        <v>33</v>
      </c>
      <c r="B288" s="3" t="n">
        <v>44026.8041898148</v>
      </c>
      <c r="C288" s="3" t="n">
        <v>44026.8181828704</v>
      </c>
      <c r="D288" s="4" t="n">
        <v>0.0139930555524188</v>
      </c>
    </row>
    <row r="289" customFormat="false" ht="12.75" hidden="false" customHeight="false" outlineLevel="0" collapsed="false">
      <c r="A289" s="0" t="s">
        <v>6</v>
      </c>
      <c r="B289" s="3" t="n">
        <v>44026.9675694444</v>
      </c>
      <c r="C289" s="3" t="n">
        <v>44026.9860069445</v>
      </c>
      <c r="D289" s="4" t="n">
        <v>0.0184375000026193</v>
      </c>
    </row>
    <row r="290" customFormat="false" ht="12.75" hidden="false" customHeight="false" outlineLevel="0" collapsed="false">
      <c r="A290" s="0" t="s">
        <v>9</v>
      </c>
      <c r="B290" s="3" t="n">
        <v>44027.0212268519</v>
      </c>
      <c r="C290" s="3" t="n">
        <v>44027.0503935185</v>
      </c>
      <c r="D290" s="4" t="n">
        <v>0.0291666666671517</v>
      </c>
    </row>
    <row r="291" customFormat="false" ht="12.75" hidden="false" customHeight="false" outlineLevel="0" collapsed="false">
      <c r="A291" s="0" t="s">
        <v>5</v>
      </c>
      <c r="B291" s="3" t="n">
        <v>44027.7737384259</v>
      </c>
      <c r="C291" s="3" t="n">
        <v>44027.801724537</v>
      </c>
      <c r="D291" s="4" t="n">
        <v>0.0279861111121136</v>
      </c>
    </row>
    <row r="292" customFormat="false" ht="12.75" hidden="false" customHeight="false" outlineLevel="0" collapsed="false">
      <c r="A292" s="0" t="s">
        <v>33</v>
      </c>
      <c r="B292" s="3" t="n">
        <v>44028.5955671296</v>
      </c>
      <c r="C292" s="3" t="n">
        <v>44028.6408101852</v>
      </c>
      <c r="D292" s="4" t="n">
        <v>0.0452430555524188</v>
      </c>
    </row>
    <row r="293" customFormat="false" ht="12.75" hidden="false" customHeight="false" outlineLevel="0" collapsed="false">
      <c r="A293" s="0" t="s">
        <v>4</v>
      </c>
      <c r="B293" s="3" t="n">
        <v>44028.6981828704</v>
      </c>
      <c r="C293" s="3" t="n">
        <v>44028.708599537</v>
      </c>
      <c r="D293" s="4" t="n">
        <v>0.0104166666642413</v>
      </c>
    </row>
    <row r="294" customFormat="false" ht="12.75" hidden="false" customHeight="false" outlineLevel="0" collapsed="false">
      <c r="A294" s="0" t="s">
        <v>5</v>
      </c>
      <c r="B294" s="3" t="n">
        <v>44029.6215162037</v>
      </c>
      <c r="C294" s="3" t="n">
        <v>44029.6320717593</v>
      </c>
      <c r="D294" s="4" t="n">
        <v>0.0105555555564933</v>
      </c>
    </row>
    <row r="295" customFormat="false" ht="12.75" hidden="false" customHeight="false" outlineLevel="0" collapsed="false">
      <c r="A295" s="0" t="s">
        <v>33</v>
      </c>
      <c r="B295" s="3" t="n">
        <v>44029.7745717593</v>
      </c>
      <c r="C295" s="3" t="n">
        <v>44029.8004050926</v>
      </c>
      <c r="D295" s="4" t="n">
        <v>0.0258333333331393</v>
      </c>
    </row>
    <row r="296" customFormat="false" ht="12.75" hidden="false" customHeight="false" outlineLevel="0" collapsed="false">
      <c r="A296" s="0" t="s">
        <v>33</v>
      </c>
      <c r="B296" s="3" t="n">
        <v>44030.286099537</v>
      </c>
      <c r="C296" s="3" t="n">
        <v>44030.2984722222</v>
      </c>
      <c r="D296" s="4" t="n">
        <v>0.0123726851888932</v>
      </c>
    </row>
    <row r="297" customFormat="false" ht="12.75" hidden="false" customHeight="false" outlineLevel="0" collapsed="false">
      <c r="A297" s="0" t="s">
        <v>7</v>
      </c>
      <c r="B297" s="3" t="n">
        <v>44030.4215277778</v>
      </c>
      <c r="C297" s="3" t="n">
        <v>44030.4618171296</v>
      </c>
      <c r="D297" s="4" t="n">
        <v>0.0402893518548808</v>
      </c>
    </row>
    <row r="298" customFormat="false" ht="12.75" hidden="false" customHeight="false" outlineLevel="0" collapsed="false">
      <c r="A298" s="0" t="s">
        <v>7</v>
      </c>
      <c r="B298" s="3" t="n">
        <v>44030.4685416667</v>
      </c>
      <c r="C298" s="3" t="n">
        <v>44030.49875</v>
      </c>
      <c r="D298" s="4" t="n">
        <v>0.0302083333299379</v>
      </c>
    </row>
    <row r="299" customFormat="false" ht="12.75" hidden="false" customHeight="false" outlineLevel="0" collapsed="false">
      <c r="A299" s="0" t="s">
        <v>33</v>
      </c>
      <c r="B299" s="3" t="n">
        <v>44030.7051273148</v>
      </c>
      <c r="C299" s="3" t="n">
        <v>44030.7248148148</v>
      </c>
      <c r="D299" s="4" t="n">
        <v>0.0196874999965075</v>
      </c>
    </row>
    <row r="300" customFormat="false" ht="12.75" hidden="false" customHeight="false" outlineLevel="0" collapsed="false">
      <c r="A300" s="0" t="s">
        <v>6</v>
      </c>
      <c r="B300" s="3" t="n">
        <v>44030.8420023148</v>
      </c>
      <c r="C300" s="3" t="n">
        <v>44030.8715509259</v>
      </c>
      <c r="D300" s="4" t="n">
        <v>0.0295486111135688</v>
      </c>
    </row>
    <row r="301" customFormat="false" ht="12.75" hidden="false" customHeight="false" outlineLevel="0" collapsed="false">
      <c r="A301" s="0" t="s">
        <v>5</v>
      </c>
      <c r="B301" s="3" t="n">
        <v>44030.9146296296</v>
      </c>
      <c r="C301" s="3" t="n">
        <v>44030.9263773148</v>
      </c>
      <c r="D301" s="4" t="n">
        <v>0.0117476851810352</v>
      </c>
    </row>
    <row r="302" customFormat="false" ht="12.75" hidden="false" customHeight="false" outlineLevel="0" collapsed="false">
      <c r="A302" s="0" t="s">
        <v>5</v>
      </c>
      <c r="B302" s="3" t="n">
        <v>44030.9258101852</v>
      </c>
      <c r="C302" s="3" t="n">
        <v>44030.9512847222</v>
      </c>
      <c r="D302" s="4" t="n">
        <v>0.0254745370330056</v>
      </c>
    </row>
    <row r="303" customFormat="false" ht="12.75" hidden="false" customHeight="false" outlineLevel="0" collapsed="false">
      <c r="A303" s="0" t="s">
        <v>33</v>
      </c>
      <c r="B303" s="3" t="n">
        <v>44031.5356712963</v>
      </c>
      <c r="C303" s="3" t="n">
        <v>44031.579849537</v>
      </c>
      <c r="D303" s="4" t="n">
        <v>0.0441782407433493</v>
      </c>
    </row>
    <row r="304" customFormat="false" ht="12.75" hidden="false" customHeight="false" outlineLevel="0" collapsed="false">
      <c r="A304" s="0" t="s">
        <v>5</v>
      </c>
      <c r="B304" s="3" t="n">
        <v>44031.6790046296</v>
      </c>
      <c r="C304" s="3" t="n">
        <v>44031.6968287037</v>
      </c>
      <c r="D304" s="4" t="n">
        <v>0.017824074071541</v>
      </c>
    </row>
    <row r="305" customFormat="false" ht="12.75" hidden="false" customHeight="false" outlineLevel="0" collapsed="false">
      <c r="A305" s="0" t="s">
        <v>33</v>
      </c>
      <c r="B305" s="3" t="n">
        <v>44032.6382175926</v>
      </c>
      <c r="C305" s="3" t="n">
        <v>44032.6476273148</v>
      </c>
      <c r="D305" s="4" t="n">
        <v>0.00940972222451819</v>
      </c>
    </row>
    <row r="306" customFormat="false" ht="12.75" hidden="false" customHeight="false" outlineLevel="0" collapsed="false">
      <c r="A306" s="0" t="s">
        <v>33</v>
      </c>
      <c r="B306" s="3" t="n">
        <v>44032.7189236111</v>
      </c>
      <c r="C306" s="3" t="n">
        <v>44032.7553703704</v>
      </c>
      <c r="D306" s="4" t="n">
        <v>0.036446759258979</v>
      </c>
    </row>
    <row r="307" customFormat="false" ht="12.75" hidden="false" customHeight="false" outlineLevel="0" collapsed="false">
      <c r="A307" s="0" t="s">
        <v>8</v>
      </c>
      <c r="B307" s="3" t="n">
        <v>44032.9132060185</v>
      </c>
      <c r="C307" s="3" t="n">
        <v>44032.9213078704</v>
      </c>
      <c r="D307" s="4" t="n">
        <v>0.00810185184673173</v>
      </c>
    </row>
    <row r="308" customFormat="false" ht="12.75" hidden="false" customHeight="false" outlineLevel="0" collapsed="false">
      <c r="A308" s="0" t="s">
        <v>4</v>
      </c>
      <c r="B308" s="3" t="n">
        <v>44033.3356712963</v>
      </c>
      <c r="C308" s="3" t="n">
        <v>44033.3578703704</v>
      </c>
      <c r="D308" s="4" t="n">
        <v>0.0221990740683395</v>
      </c>
    </row>
    <row r="309" customFormat="false" ht="12.75" hidden="false" customHeight="false" outlineLevel="0" collapsed="false">
      <c r="A309" s="0" t="s">
        <v>4</v>
      </c>
      <c r="B309" s="3" t="n">
        <v>44033.4879976852</v>
      </c>
      <c r="C309" s="3" t="n">
        <v>44033.5129513889</v>
      </c>
      <c r="D309" s="4" t="n">
        <v>0.0249537037016125</v>
      </c>
    </row>
    <row r="310" customFormat="false" ht="12.75" hidden="false" customHeight="false" outlineLevel="0" collapsed="false">
      <c r="A310" s="0" t="s">
        <v>9</v>
      </c>
      <c r="B310" s="3" t="n">
        <v>44033.7435532407</v>
      </c>
      <c r="C310" s="3" t="n">
        <v>44033.7666550926</v>
      </c>
      <c r="D310" s="4" t="n">
        <v>0.0231018518534256</v>
      </c>
    </row>
    <row r="311" customFormat="false" ht="12.75" hidden="false" customHeight="false" outlineLevel="0" collapsed="false">
      <c r="A311" s="0" t="s">
        <v>7</v>
      </c>
      <c r="B311" s="3" t="n">
        <v>44033.8000347222</v>
      </c>
      <c r="C311" s="3" t="n">
        <v>44033.8327546296</v>
      </c>
      <c r="D311" s="4" t="n">
        <v>0.0327199074090458</v>
      </c>
    </row>
    <row r="312" customFormat="false" ht="12.75" hidden="false" customHeight="false" outlineLevel="0" collapsed="false">
      <c r="A312" s="0" t="s">
        <v>33</v>
      </c>
      <c r="B312" s="3" t="n">
        <v>44034.2357291667</v>
      </c>
      <c r="C312" s="3" t="n">
        <v>44034.2672569445</v>
      </c>
      <c r="D312" s="4" t="n">
        <v>0.031527777784504</v>
      </c>
    </row>
    <row r="313" customFormat="false" ht="12.75" hidden="false" customHeight="false" outlineLevel="0" collapsed="false">
      <c r="A313" s="0" t="s">
        <v>33</v>
      </c>
      <c r="B313" s="3" t="n">
        <v>44034.4280439815</v>
      </c>
      <c r="C313" s="3" t="n">
        <v>44034.4400810185</v>
      </c>
      <c r="D313" s="4" t="n">
        <v>0.0120370370350429</v>
      </c>
    </row>
    <row r="314" customFormat="false" ht="12.75" hidden="false" customHeight="false" outlineLevel="0" collapsed="false">
      <c r="A314" s="0" t="s">
        <v>7</v>
      </c>
      <c r="B314" s="3" t="n">
        <v>44034.4474189815</v>
      </c>
      <c r="C314" s="3" t="n">
        <v>44034.4659606482</v>
      </c>
      <c r="D314" s="4" t="n">
        <v>0.0185416666718083</v>
      </c>
    </row>
    <row r="315" customFormat="false" ht="12.75" hidden="false" customHeight="false" outlineLevel="0" collapsed="false">
      <c r="A315" s="0" t="s">
        <v>9</v>
      </c>
      <c r="B315" s="3" t="n">
        <v>44034.62625</v>
      </c>
      <c r="C315" s="3" t="n">
        <v>44034.6644097222</v>
      </c>
      <c r="D315" s="4" t="n">
        <v>0.0381597222221899</v>
      </c>
    </row>
    <row r="316" customFormat="false" ht="12.75" hidden="false" customHeight="false" outlineLevel="0" collapsed="false">
      <c r="A316" s="0" t="s">
        <v>33</v>
      </c>
      <c r="B316" s="3" t="n">
        <v>44034.691875</v>
      </c>
      <c r="C316" s="3" t="n">
        <v>44034.700787037</v>
      </c>
      <c r="D316" s="4" t="n">
        <v>0.00891203703940846</v>
      </c>
    </row>
    <row r="317" customFormat="false" ht="12.75" hidden="false" customHeight="false" outlineLevel="0" collapsed="false">
      <c r="A317" s="0" t="s">
        <v>33</v>
      </c>
      <c r="B317" s="3" t="n">
        <v>44034.7115972222</v>
      </c>
      <c r="C317" s="3" t="n">
        <v>44034.7346990741</v>
      </c>
      <c r="D317" s="4" t="n">
        <v>0.0231018518534256</v>
      </c>
    </row>
    <row r="318" customFormat="false" ht="12.75" hidden="false" customHeight="false" outlineLevel="0" collapsed="false">
      <c r="A318" s="0" t="s">
        <v>33</v>
      </c>
      <c r="B318" s="3" t="n">
        <v>44034.7456712963</v>
      </c>
      <c r="C318" s="3" t="n">
        <v>44034.7598958333</v>
      </c>
      <c r="D318" s="4" t="n">
        <v>0.0142245370370802</v>
      </c>
    </row>
    <row r="319" customFormat="false" ht="12.75" hidden="false" customHeight="false" outlineLevel="0" collapsed="false">
      <c r="A319" s="0" t="s">
        <v>4</v>
      </c>
      <c r="B319" s="3" t="n">
        <v>44034.8177662037</v>
      </c>
      <c r="C319" s="3" t="n">
        <v>44034.8385300926</v>
      </c>
      <c r="D319" s="4" t="n">
        <v>0.0207638888896327</v>
      </c>
    </row>
    <row r="320" customFormat="false" ht="12.75" hidden="false" customHeight="false" outlineLevel="0" collapsed="false">
      <c r="A320" s="0" t="s">
        <v>9</v>
      </c>
      <c r="B320" s="3" t="n">
        <v>44034.9834722222</v>
      </c>
      <c r="C320" s="3" t="n">
        <v>44035.0162615741</v>
      </c>
      <c r="D320" s="4" t="n">
        <v>0.0327893518551718</v>
      </c>
    </row>
    <row r="321" customFormat="false" ht="12.75" hidden="false" customHeight="false" outlineLevel="0" collapsed="false">
      <c r="A321" s="0" t="s">
        <v>4</v>
      </c>
      <c r="B321" s="3" t="n">
        <v>44035.5811689815</v>
      </c>
      <c r="C321" s="3" t="n">
        <v>44035.6016550926</v>
      </c>
      <c r="D321" s="4" t="n">
        <v>0.0204861111124046</v>
      </c>
    </row>
    <row r="322" customFormat="false" ht="12.75" hidden="false" customHeight="false" outlineLevel="0" collapsed="false">
      <c r="A322" s="0" t="s">
        <v>33</v>
      </c>
      <c r="B322" s="3" t="n">
        <v>44035.644537037</v>
      </c>
      <c r="C322" s="3" t="n">
        <v>44035.6985185185</v>
      </c>
      <c r="D322" s="4" t="n">
        <v>0.0539814814837882</v>
      </c>
    </row>
    <row r="323" customFormat="false" ht="12.75" hidden="false" customHeight="false" outlineLevel="0" collapsed="false">
      <c r="A323" s="0" t="s">
        <v>4</v>
      </c>
      <c r="B323" s="3" t="n">
        <v>44035.7275115741</v>
      </c>
      <c r="C323" s="3" t="n">
        <v>44035.7663773148</v>
      </c>
      <c r="D323" s="4" t="n">
        <v>0.0388657407384017</v>
      </c>
    </row>
    <row r="324" customFormat="false" ht="12.75" hidden="false" customHeight="false" outlineLevel="0" collapsed="false">
      <c r="A324" s="0" t="s">
        <v>7</v>
      </c>
      <c r="B324" s="3" t="n">
        <v>44035.7803356481</v>
      </c>
      <c r="C324" s="3" t="n">
        <v>44035.7948958333</v>
      </c>
      <c r="D324" s="4" t="n">
        <v>0.0145601851909305</v>
      </c>
    </row>
    <row r="325" customFormat="false" ht="12.75" hidden="false" customHeight="false" outlineLevel="0" collapsed="false">
      <c r="A325" s="0" t="s">
        <v>9</v>
      </c>
      <c r="B325" s="3" t="n">
        <v>44036.158587963</v>
      </c>
      <c r="C325" s="3" t="n">
        <v>44036.177337963</v>
      </c>
      <c r="D325" s="4" t="n">
        <v>0.0187499999956344</v>
      </c>
    </row>
    <row r="326" customFormat="false" ht="12.75" hidden="false" customHeight="false" outlineLevel="0" collapsed="false">
      <c r="A326" s="0" t="s">
        <v>7</v>
      </c>
      <c r="B326" s="3" t="n">
        <v>44036.3076736111</v>
      </c>
      <c r="C326" s="3" t="n">
        <v>44036.3361805556</v>
      </c>
      <c r="D326" s="4" t="n">
        <v>0.0285069444435067</v>
      </c>
    </row>
    <row r="327" customFormat="false" ht="12.75" hidden="false" customHeight="false" outlineLevel="0" collapsed="false">
      <c r="A327" s="0" t="s">
        <v>33</v>
      </c>
      <c r="B327" s="3" t="n">
        <v>44036.3959837963</v>
      </c>
      <c r="C327" s="3" t="n">
        <v>44036.4217824074</v>
      </c>
      <c r="D327" s="4" t="n">
        <v>0.0257986111100763</v>
      </c>
    </row>
    <row r="328" customFormat="false" ht="12.75" hidden="false" customHeight="false" outlineLevel="0" collapsed="false">
      <c r="A328" s="0" t="s">
        <v>33</v>
      </c>
      <c r="B328" s="3" t="n">
        <v>44036.5248611111</v>
      </c>
      <c r="C328" s="3" t="n">
        <v>44036.5443865741</v>
      </c>
      <c r="D328" s="4" t="n">
        <v>0.0195254629652482</v>
      </c>
    </row>
    <row r="329" customFormat="false" ht="12.75" hidden="false" customHeight="false" outlineLevel="0" collapsed="false">
      <c r="A329" s="0" t="s">
        <v>6</v>
      </c>
      <c r="B329" s="3" t="n">
        <v>44036.7089930556</v>
      </c>
      <c r="C329" s="3" t="n">
        <v>44036.7227430556</v>
      </c>
      <c r="D329" s="4" t="n">
        <v>0.0137500000055297</v>
      </c>
    </row>
    <row r="330" customFormat="false" ht="12.75" hidden="false" customHeight="false" outlineLevel="0" collapsed="false">
      <c r="A330" s="0" t="s">
        <v>34</v>
      </c>
      <c r="B330" s="3" t="n">
        <v>44036.7096875</v>
      </c>
      <c r="C330" s="3" t="n">
        <v>44036.7250115741</v>
      </c>
      <c r="D330" s="4" t="n">
        <v>0.0153240740764886</v>
      </c>
    </row>
    <row r="331" customFormat="false" ht="12.75" hidden="false" customHeight="false" outlineLevel="0" collapsed="false">
      <c r="A331" s="0" t="s">
        <v>5</v>
      </c>
      <c r="B331" s="3" t="n">
        <v>44037.0628240741</v>
      </c>
      <c r="C331" s="3" t="n">
        <v>44037.0766319444</v>
      </c>
      <c r="D331" s="4" t="n">
        <v>0.0138078703676001</v>
      </c>
    </row>
    <row r="332" customFormat="false" ht="12.75" hidden="false" customHeight="false" outlineLevel="0" collapsed="false">
      <c r="A332" s="0" t="s">
        <v>7</v>
      </c>
      <c r="B332" s="3" t="n">
        <v>44037.4102430556</v>
      </c>
      <c r="C332" s="3" t="n">
        <v>44037.4390972222</v>
      </c>
      <c r="D332" s="4" t="n">
        <v>0.0288541666668607</v>
      </c>
    </row>
    <row r="333" customFormat="false" ht="12.75" hidden="false" customHeight="false" outlineLevel="0" collapsed="false">
      <c r="A333" s="0" t="s">
        <v>6</v>
      </c>
      <c r="B333" s="3" t="n">
        <v>44039.4650462963</v>
      </c>
      <c r="C333" s="3" t="n">
        <v>44039.4792592593</v>
      </c>
      <c r="D333" s="4" t="n">
        <v>0.0142129629603005</v>
      </c>
    </row>
    <row r="334" customFormat="false" ht="12.75" hidden="false" customHeight="false" outlineLevel="0" collapsed="false">
      <c r="A334" s="0" t="s">
        <v>4</v>
      </c>
      <c r="B334" s="3" t="n">
        <v>44041.2460069444</v>
      </c>
      <c r="C334" s="3" t="n">
        <v>44041.2711805556</v>
      </c>
      <c r="D334" s="4" t="n">
        <v>0.0251736111167702</v>
      </c>
    </row>
    <row r="335" customFormat="false" ht="12.75" hidden="false" customHeight="false" outlineLevel="0" collapsed="false">
      <c r="A335" s="0" t="s">
        <v>13</v>
      </c>
      <c r="B335" s="3" t="n">
        <v>44042.6347916667</v>
      </c>
      <c r="C335" s="3" t="n">
        <v>44042.6572800926</v>
      </c>
      <c r="D335" s="4" t="n">
        <v>0.0224884259296232</v>
      </c>
    </row>
    <row r="336" customFormat="false" ht="12.75" hidden="false" customHeight="false" outlineLevel="0" collapsed="false">
      <c r="A336" s="0" t="s">
        <v>11</v>
      </c>
      <c r="B336" s="3" t="n">
        <v>44043.6066782407</v>
      </c>
      <c r="C336" s="3" t="n">
        <v>44043.6532986111</v>
      </c>
      <c r="D336" s="4" t="n">
        <v>0.0466203703690553</v>
      </c>
    </row>
    <row r="337" customFormat="false" ht="12.75" hidden="false" customHeight="false" outlineLevel="0" collapsed="false">
      <c r="A337" s="0" t="s">
        <v>34</v>
      </c>
      <c r="B337" s="3" t="n">
        <v>44043.6275347222</v>
      </c>
      <c r="C337" s="3" t="n">
        <v>44043.6678472222</v>
      </c>
      <c r="D337" s="4" t="n">
        <v>0.0403124999938882</v>
      </c>
    </row>
    <row r="338" customFormat="false" ht="12.75" hidden="false" customHeight="false" outlineLevel="0" collapsed="false">
      <c r="A338" s="0" t="s">
        <v>34</v>
      </c>
      <c r="B338" s="3" t="n">
        <v>44043.9138888889</v>
      </c>
      <c r="C338" s="3" t="n">
        <v>44043.9533912037</v>
      </c>
      <c r="D338" s="4" t="n">
        <v>0.0395023148084874</v>
      </c>
    </row>
    <row r="339" customFormat="false" ht="12.75" hidden="false" customHeight="false" outlineLevel="0" collapsed="false">
      <c r="A339" s="0" t="s">
        <v>4</v>
      </c>
      <c r="B339" s="3" t="n">
        <v>44044.6542013889</v>
      </c>
      <c r="C339" s="3" t="n">
        <v>44044.674525463</v>
      </c>
      <c r="D339" s="4" t="n">
        <v>0.0203240740738693</v>
      </c>
    </row>
    <row r="340" customFormat="false" ht="12.75" hidden="false" customHeight="false" outlineLevel="0" collapsed="false">
      <c r="A340" s="0" t="s">
        <v>13</v>
      </c>
      <c r="B340" s="3" t="n">
        <v>44045.5826388889</v>
      </c>
      <c r="C340" s="3" t="n">
        <v>44045.6204513889</v>
      </c>
      <c r="D340" s="4" t="n">
        <v>0.0378124999988359</v>
      </c>
    </row>
    <row r="341" customFormat="false" ht="12.75" hidden="false" customHeight="false" outlineLevel="0" collapsed="false">
      <c r="A341" s="0" t="s">
        <v>4</v>
      </c>
      <c r="B341" s="3" t="n">
        <v>44046.1154166667</v>
      </c>
      <c r="C341" s="3" t="n">
        <v>44046.1248032407</v>
      </c>
      <c r="D341" s="4" t="n">
        <v>0.00938657407095889</v>
      </c>
    </row>
    <row r="342" customFormat="false" ht="12.75" hidden="false" customHeight="false" outlineLevel="0" collapsed="false">
      <c r="A342" s="0" t="s">
        <v>6</v>
      </c>
      <c r="B342" s="3" t="n">
        <v>44046.8966087963</v>
      </c>
      <c r="C342" s="3" t="n">
        <v>44046.9116435185</v>
      </c>
      <c r="D342" s="4" t="n">
        <v>0.0150347222224809</v>
      </c>
    </row>
    <row r="343" customFormat="false" ht="12.75" hidden="false" customHeight="false" outlineLevel="0" collapsed="false">
      <c r="A343" s="0" t="s">
        <v>4</v>
      </c>
      <c r="B343" s="3" t="n">
        <v>44047.6012847222</v>
      </c>
      <c r="C343" s="3" t="n">
        <v>44047.6190740741</v>
      </c>
      <c r="D343" s="4" t="n">
        <v>0.017789351848478</v>
      </c>
    </row>
    <row r="344" customFormat="false" ht="12.75" hidden="false" customHeight="false" outlineLevel="0" collapsed="false">
      <c r="A344" s="0" t="s">
        <v>11</v>
      </c>
      <c r="B344" s="3" t="n">
        <v>44047.7949884259</v>
      </c>
      <c r="C344" s="3" t="n">
        <v>44047.8149537037</v>
      </c>
      <c r="D344" s="4" t="n">
        <v>0.0199652777737356</v>
      </c>
    </row>
    <row r="345" customFormat="false" ht="12.75" hidden="false" customHeight="false" outlineLevel="0" collapsed="false">
      <c r="A345" s="0" t="s">
        <v>4</v>
      </c>
      <c r="B345" s="3" t="n">
        <v>44047.8587615741</v>
      </c>
      <c r="C345" s="3" t="n">
        <v>44047.8762152778</v>
      </c>
      <c r="D345" s="4" t="n">
        <v>0.0174537037019036</v>
      </c>
    </row>
    <row r="346" customFormat="false" ht="12.75" hidden="false" customHeight="false" outlineLevel="0" collapsed="false">
      <c r="A346" s="0" t="s">
        <v>9</v>
      </c>
      <c r="B346" s="3" t="n">
        <v>44048.5492939815</v>
      </c>
      <c r="C346" s="3" t="n">
        <v>44048.5646643519</v>
      </c>
      <c r="D346" s="4" t="n">
        <v>0.0153703703690553</v>
      </c>
    </row>
    <row r="347" customFormat="false" ht="12.75" hidden="false" customHeight="false" outlineLevel="0" collapsed="false">
      <c r="A347" s="0" t="s">
        <v>8</v>
      </c>
      <c r="B347" s="3" t="n">
        <v>44049.8340740741</v>
      </c>
      <c r="C347" s="3" t="n">
        <v>44049.8446875</v>
      </c>
      <c r="D347" s="4" t="n">
        <v>0.0106134259258397</v>
      </c>
    </row>
    <row r="348" customFormat="false" ht="12.75" hidden="false" customHeight="false" outlineLevel="0" collapsed="false">
      <c r="A348" s="0" t="s">
        <v>14</v>
      </c>
      <c r="B348" s="3" t="n">
        <v>44050.6099189815</v>
      </c>
      <c r="C348" s="3" t="n">
        <v>44050.6297569444</v>
      </c>
      <c r="D348" s="4" t="n">
        <v>0.0198379629582632</v>
      </c>
    </row>
    <row r="349" customFormat="false" ht="12.75" hidden="false" customHeight="false" outlineLevel="0" collapsed="false">
      <c r="A349" s="0" t="s">
        <v>7</v>
      </c>
      <c r="B349" s="3" t="n">
        <v>44051.5415509259</v>
      </c>
      <c r="C349" s="3" t="n">
        <v>44051.5774074074</v>
      </c>
      <c r="D349" s="4" t="n">
        <v>0.0358564814814599</v>
      </c>
    </row>
    <row r="350" customFormat="false" ht="12.75" hidden="false" customHeight="false" outlineLevel="0" collapsed="false">
      <c r="A350" s="0" t="s">
        <v>4</v>
      </c>
      <c r="B350" s="3" t="n">
        <v>44051.8441782407</v>
      </c>
      <c r="C350" s="3" t="n">
        <v>44051.8667361111</v>
      </c>
      <c r="D350" s="4" t="n">
        <v>0.0225578703757492</v>
      </c>
    </row>
    <row r="351" customFormat="false" ht="12.75" hidden="false" customHeight="false" outlineLevel="0" collapsed="false">
      <c r="A351" s="0" t="s">
        <v>4</v>
      </c>
      <c r="B351" s="3" t="n">
        <v>44051.8637268519</v>
      </c>
      <c r="C351" s="3" t="n">
        <v>44051.9005439815</v>
      </c>
      <c r="D351" s="4" t="n">
        <v>0.0368171296286164</v>
      </c>
    </row>
    <row r="352" customFormat="false" ht="12.75" hidden="false" customHeight="false" outlineLevel="0" collapsed="false">
      <c r="A352" s="0" t="s">
        <v>33</v>
      </c>
      <c r="B352" s="3" t="n">
        <v>44052.6019791667</v>
      </c>
      <c r="C352" s="3" t="n">
        <v>44052.6486111111</v>
      </c>
      <c r="D352" s="4" t="n">
        <v>0.046631944438559</v>
      </c>
    </row>
    <row r="353" customFormat="false" ht="12.75" hidden="false" customHeight="false" outlineLevel="0" collapsed="false">
      <c r="A353" s="0" t="s">
        <v>30</v>
      </c>
      <c r="B353" s="3" t="n">
        <v>44052.7321990741</v>
      </c>
      <c r="C353" s="3" t="n">
        <v>44052.7462962963</v>
      </c>
      <c r="D353" s="4" t="n">
        <v>0.0140972222216078</v>
      </c>
    </row>
    <row r="354" customFormat="false" ht="12.75" hidden="false" customHeight="false" outlineLevel="0" collapsed="false">
      <c r="A354" s="0" t="s">
        <v>9</v>
      </c>
      <c r="B354" s="3" t="n">
        <v>44052.7465393519</v>
      </c>
      <c r="C354" s="3" t="n">
        <v>44052.7572453704</v>
      </c>
      <c r="D354" s="4" t="n">
        <v>0.010706018518249</v>
      </c>
    </row>
    <row r="355" customFormat="false" ht="12.75" hidden="false" customHeight="false" outlineLevel="0" collapsed="false">
      <c r="A355" s="0" t="s">
        <v>4</v>
      </c>
      <c r="B355" s="3" t="n">
        <v>44052.7537037037</v>
      </c>
      <c r="C355" s="3" t="n">
        <v>44052.7673726852</v>
      </c>
      <c r="D355" s="4" t="n">
        <v>0.0136689814826241</v>
      </c>
    </row>
    <row r="356" customFormat="false" ht="12.75" hidden="false" customHeight="false" outlineLevel="0" collapsed="false">
      <c r="A356" s="0" t="s">
        <v>33</v>
      </c>
      <c r="B356" s="3" t="n">
        <v>44053.3354050926</v>
      </c>
      <c r="C356" s="3" t="n">
        <v>44053.3637847222</v>
      </c>
      <c r="D356" s="4" t="n">
        <v>0.0283796296280343</v>
      </c>
    </row>
    <row r="357" customFormat="false" ht="12.75" hidden="false" customHeight="false" outlineLevel="0" collapsed="false">
      <c r="A357" s="0" t="s">
        <v>5</v>
      </c>
      <c r="B357" s="3" t="n">
        <v>44053.6092592593</v>
      </c>
      <c r="C357" s="3" t="n">
        <v>44053.6415277778</v>
      </c>
      <c r="D357" s="4" t="n">
        <v>0.0322685185165028</v>
      </c>
    </row>
    <row r="358" customFormat="false" ht="12.75" hidden="false" customHeight="false" outlineLevel="0" collapsed="false">
      <c r="A358" s="0" t="s">
        <v>33</v>
      </c>
      <c r="B358" s="3" t="n">
        <v>44053.7756828704</v>
      </c>
      <c r="C358" s="3" t="n">
        <v>44053.8053935185</v>
      </c>
      <c r="D358" s="4" t="n">
        <v>0.0297106481448282</v>
      </c>
    </row>
    <row r="359" customFormat="false" ht="12.75" hidden="false" customHeight="false" outlineLevel="0" collapsed="false">
      <c r="A359" s="0" t="s">
        <v>4</v>
      </c>
      <c r="B359" s="3" t="n">
        <v>44053.7813773148</v>
      </c>
      <c r="C359" s="3" t="n">
        <v>44053.7928240741</v>
      </c>
      <c r="D359" s="4" t="n">
        <v>0.0114467592575238</v>
      </c>
    </row>
    <row r="360" customFormat="false" ht="12.75" hidden="false" customHeight="false" outlineLevel="0" collapsed="false">
      <c r="A360" s="0" t="s">
        <v>4</v>
      </c>
      <c r="B360" s="3" t="n">
        <v>44053.8296180556</v>
      </c>
      <c r="C360" s="3" t="n">
        <v>44053.8386111111</v>
      </c>
      <c r="D360" s="4" t="n">
        <v>0.00899305555503815</v>
      </c>
    </row>
    <row r="361" customFormat="false" ht="12.75" hidden="false" customHeight="false" outlineLevel="0" collapsed="false">
      <c r="A361" s="0" t="s">
        <v>33</v>
      </c>
      <c r="B361" s="3" t="n">
        <v>44054.6813310185</v>
      </c>
      <c r="C361" s="3" t="n">
        <v>44054.698912037</v>
      </c>
      <c r="D361" s="4" t="n">
        <v>0.0175810185173759</v>
      </c>
    </row>
    <row r="362" customFormat="false" ht="12.75" hidden="false" customHeight="false" outlineLevel="0" collapsed="false">
      <c r="A362" s="0" t="s">
        <v>30</v>
      </c>
      <c r="B362" s="3" t="n">
        <v>44055.0534953704</v>
      </c>
      <c r="C362" s="3" t="n">
        <v>44055.0732638889</v>
      </c>
      <c r="D362" s="4" t="n">
        <v>0.0197685185194132</v>
      </c>
    </row>
    <row r="363" customFormat="false" ht="12.75" hidden="false" customHeight="false" outlineLevel="0" collapsed="false">
      <c r="A363" s="0" t="s">
        <v>6</v>
      </c>
      <c r="B363" s="3" t="n">
        <v>44055.3237731482</v>
      </c>
      <c r="C363" s="3" t="n">
        <v>44055.3371296296</v>
      </c>
      <c r="D363" s="4" t="n">
        <v>0.013356481482333</v>
      </c>
    </row>
    <row r="364" customFormat="false" ht="12.75" hidden="false" customHeight="false" outlineLevel="0" collapsed="false">
      <c r="A364" s="0" t="s">
        <v>34</v>
      </c>
      <c r="B364" s="3" t="n">
        <v>44055.3653009259</v>
      </c>
      <c r="C364" s="3" t="n">
        <v>44055.3829976852</v>
      </c>
      <c r="D364" s="4" t="n">
        <v>0.0176967592560686</v>
      </c>
    </row>
    <row r="365" customFormat="false" ht="12.75" hidden="false" customHeight="false" outlineLevel="0" collapsed="false">
      <c r="A365" s="0" t="s">
        <v>7</v>
      </c>
      <c r="B365" s="3" t="n">
        <v>44055.6152777778</v>
      </c>
      <c r="C365" s="3" t="n">
        <v>44055.6908680556</v>
      </c>
      <c r="D365" s="4" t="n">
        <v>0.0755902777818847</v>
      </c>
    </row>
    <row r="366" customFormat="false" ht="12.75" hidden="false" customHeight="false" outlineLevel="0" collapsed="false">
      <c r="A366" s="0" t="s">
        <v>6</v>
      </c>
      <c r="B366" s="3" t="n">
        <v>44055.7743981482</v>
      </c>
      <c r="C366" s="3" t="n">
        <v>44055.7939699074</v>
      </c>
      <c r="D366" s="4" t="n">
        <v>0.0195717592578148</v>
      </c>
    </row>
    <row r="367" customFormat="false" ht="12.75" hidden="false" customHeight="false" outlineLevel="0" collapsed="false">
      <c r="A367" s="0" t="s">
        <v>5</v>
      </c>
      <c r="B367" s="3" t="n">
        <v>44055.8838541667</v>
      </c>
      <c r="C367" s="3" t="n">
        <v>44055.9009837963</v>
      </c>
      <c r="D367" s="4" t="n">
        <v>0.0171296296248329</v>
      </c>
    </row>
    <row r="368" customFormat="false" ht="12.75" hidden="false" customHeight="false" outlineLevel="0" collapsed="false">
      <c r="A368" s="0" t="s">
        <v>10</v>
      </c>
      <c r="B368" s="3" t="n">
        <v>44056.5430324074</v>
      </c>
      <c r="C368" s="3" t="n">
        <v>44056.5674768519</v>
      </c>
      <c r="D368" s="4" t="n">
        <v>0.0244444444469991</v>
      </c>
    </row>
    <row r="369" customFormat="false" ht="12.75" hidden="false" customHeight="false" outlineLevel="0" collapsed="false">
      <c r="A369" s="0" t="s">
        <v>5</v>
      </c>
      <c r="B369" s="3" t="n">
        <v>44056.9497916667</v>
      </c>
      <c r="C369" s="3" t="n">
        <v>44056.9613310185</v>
      </c>
      <c r="D369" s="4" t="n">
        <v>0.0115393518499332</v>
      </c>
    </row>
    <row r="370" customFormat="false" ht="12.75" hidden="false" customHeight="false" outlineLevel="0" collapsed="false">
      <c r="A370" s="0" t="s">
        <v>4</v>
      </c>
      <c r="B370" s="3" t="n">
        <v>44058.1222453704</v>
      </c>
      <c r="C370" s="3" t="n">
        <v>44058.1381712963</v>
      </c>
      <c r="D370" s="4" t="n">
        <v>0.0159259259235114</v>
      </c>
    </row>
    <row r="371" customFormat="false" ht="12.75" hidden="false" customHeight="false" outlineLevel="0" collapsed="false">
      <c r="A371" s="0" t="s">
        <v>4</v>
      </c>
      <c r="B371" s="3" t="n">
        <v>44058.2212152778</v>
      </c>
      <c r="C371" s="3" t="n">
        <v>44058.2565625</v>
      </c>
      <c r="D371" s="4" t="n">
        <v>0.0353472222195705</v>
      </c>
    </row>
    <row r="372" customFormat="false" ht="12.75" hidden="false" customHeight="false" outlineLevel="0" collapsed="false">
      <c r="A372" s="0" t="s">
        <v>5</v>
      </c>
      <c r="B372" s="3" t="n">
        <v>44058.5424305556</v>
      </c>
      <c r="C372" s="3" t="n">
        <v>44058.556400463</v>
      </c>
      <c r="D372" s="4" t="n">
        <v>0.0139699074061355</v>
      </c>
    </row>
    <row r="373" customFormat="false" ht="12.75" hidden="false" customHeight="false" outlineLevel="0" collapsed="false">
      <c r="A373" s="0" t="s">
        <v>8</v>
      </c>
      <c r="B373" s="3" t="n">
        <v>44059.0730324074</v>
      </c>
      <c r="C373" s="3" t="n">
        <v>44059.0803472222</v>
      </c>
      <c r="D373" s="4" t="n">
        <v>0.00731481481489027</v>
      </c>
    </row>
    <row r="374" customFormat="false" ht="12.75" hidden="false" customHeight="false" outlineLevel="0" collapsed="false">
      <c r="A374" s="0" t="s">
        <v>9</v>
      </c>
      <c r="B374" s="3" t="n">
        <v>44059.2780787037</v>
      </c>
      <c r="C374" s="3" t="n">
        <v>44059.2893402778</v>
      </c>
      <c r="D374" s="4" t="n">
        <v>0.0112615740727051</v>
      </c>
    </row>
    <row r="375" customFormat="false" ht="12.75" hidden="false" customHeight="false" outlineLevel="0" collapsed="false">
      <c r="A375" s="0" t="s">
        <v>5</v>
      </c>
      <c r="B375" s="3" t="n">
        <v>44059.9269907407</v>
      </c>
      <c r="C375" s="3" t="n">
        <v>44059.9392592593</v>
      </c>
      <c r="D375" s="4" t="n">
        <v>0.0122685185124283</v>
      </c>
    </row>
    <row r="376" customFormat="false" ht="12.75" hidden="false" customHeight="false" outlineLevel="0" collapsed="false">
      <c r="A376" s="0" t="s">
        <v>13</v>
      </c>
      <c r="B376" s="3" t="n">
        <v>44060.7713541667</v>
      </c>
      <c r="C376" s="3" t="n">
        <v>44060.795462963</v>
      </c>
      <c r="D376" s="4" t="n">
        <v>0.0241087962931488</v>
      </c>
    </row>
    <row r="377" customFormat="false" ht="12.75" hidden="false" customHeight="false" outlineLevel="0" collapsed="false">
      <c r="A377" s="0" t="s">
        <v>5</v>
      </c>
      <c r="B377" s="3" t="n">
        <v>44060.8805324074</v>
      </c>
      <c r="C377" s="3" t="n">
        <v>44060.8986111111</v>
      </c>
      <c r="D377" s="4" t="n">
        <v>0.0180787037024857</v>
      </c>
    </row>
    <row r="378" customFormat="false" ht="12.75" hidden="false" customHeight="false" outlineLevel="0" collapsed="false">
      <c r="A378" s="0" t="s">
        <v>33</v>
      </c>
      <c r="B378" s="3" t="n">
        <v>44061.7358101852</v>
      </c>
      <c r="C378" s="3" t="n">
        <v>44061.7484259259</v>
      </c>
      <c r="D378" s="4" t="n">
        <v>0.0126157407430583</v>
      </c>
    </row>
    <row r="379" customFormat="false" ht="12.75" hidden="false" customHeight="false" outlineLevel="0" collapsed="false">
      <c r="A379" s="0" t="s">
        <v>6</v>
      </c>
      <c r="B379" s="3" t="n">
        <v>44062.4636458333</v>
      </c>
      <c r="C379" s="3" t="n">
        <v>44062.4769791667</v>
      </c>
      <c r="D379" s="4" t="n">
        <v>0.0133333333360497</v>
      </c>
    </row>
    <row r="380" customFormat="false" ht="12.75" hidden="false" customHeight="false" outlineLevel="0" collapsed="false">
      <c r="A380" s="0" t="s">
        <v>5</v>
      </c>
      <c r="B380" s="3" t="n">
        <v>44066.6869675926</v>
      </c>
      <c r="C380" s="3" t="n">
        <v>44066.7116319445</v>
      </c>
      <c r="D380" s="4" t="n">
        <v>0.0246643518548808</v>
      </c>
    </row>
    <row r="381" customFormat="false" ht="12.75" hidden="false" customHeight="false" outlineLevel="0" collapsed="false">
      <c r="A381" s="0" t="s">
        <v>8</v>
      </c>
      <c r="B381" s="3" t="n">
        <v>44069.0267708333</v>
      </c>
      <c r="C381" s="3" t="n">
        <v>44069.0433912037</v>
      </c>
      <c r="D381" s="4" t="n">
        <v>0.0166203703702195</v>
      </c>
    </row>
    <row r="382" customFormat="false" ht="12.75" hidden="false" customHeight="false" outlineLevel="0" collapsed="false">
      <c r="A382" s="0" t="s">
        <v>4</v>
      </c>
      <c r="B382" s="3" t="n">
        <v>44069.5483796296</v>
      </c>
      <c r="C382" s="3" t="n">
        <v>44069.5656712963</v>
      </c>
      <c r="D382" s="4" t="n">
        <v>0.0172916666633682</v>
      </c>
    </row>
    <row r="383" customFormat="false" ht="12.75" hidden="false" customHeight="false" outlineLevel="0" collapsed="false">
      <c r="A383" s="0" t="s">
        <v>9</v>
      </c>
      <c r="B383" s="3" t="n">
        <v>44069.7389814815</v>
      </c>
      <c r="C383" s="3" t="n">
        <v>44069.7445717593</v>
      </c>
      <c r="D383" s="4" t="n">
        <v>0.00559027777489973</v>
      </c>
    </row>
    <row r="384" customFormat="false" ht="12.75" hidden="false" customHeight="false" outlineLevel="0" collapsed="false">
      <c r="A384" s="0" t="s">
        <v>4</v>
      </c>
      <c r="B384" s="3" t="n">
        <v>44070.6829976852</v>
      </c>
      <c r="C384" s="3" t="n">
        <v>44070.737962963</v>
      </c>
      <c r="D384" s="4" t="n">
        <v>0.054965277777228</v>
      </c>
    </row>
    <row r="385" customFormat="false" ht="12.75" hidden="false" customHeight="false" outlineLevel="0" collapsed="false">
      <c r="A385" s="0" t="s">
        <v>9</v>
      </c>
      <c r="B385" s="3" t="n">
        <v>44072.6885069445</v>
      </c>
      <c r="C385" s="3" t="n">
        <v>44072.6979976852</v>
      </c>
      <c r="D385" s="4" t="n">
        <v>0.00949074074014789</v>
      </c>
    </row>
    <row r="386" customFormat="false" ht="12.75" hidden="false" customHeight="false" outlineLevel="0" collapsed="false">
      <c r="A386" s="0" t="s">
        <v>13</v>
      </c>
      <c r="B386" s="3" t="n">
        <v>44073.5961226852</v>
      </c>
      <c r="C386" s="3" t="n">
        <v>44073.6198958333</v>
      </c>
      <c r="D386" s="4" t="n">
        <v>0.0237731481465744</v>
      </c>
    </row>
    <row r="387" customFormat="false" ht="12.75" hidden="false" customHeight="false" outlineLevel="0" collapsed="false">
      <c r="A387" s="0" t="s">
        <v>4</v>
      </c>
      <c r="B387" s="3" t="n">
        <v>44075.6195138889</v>
      </c>
      <c r="C387" s="3" t="n">
        <v>44075.6367939815</v>
      </c>
      <c r="D387" s="4" t="n">
        <v>0.0172800925938645</v>
      </c>
    </row>
    <row r="388" customFormat="false" ht="12.75" hidden="false" customHeight="false" outlineLevel="0" collapsed="false">
      <c r="A388" s="0" t="s">
        <v>30</v>
      </c>
      <c r="B388" s="3" t="n">
        <v>44076.3993981482</v>
      </c>
      <c r="C388" s="3" t="n">
        <v>44076.4128472222</v>
      </c>
      <c r="D388" s="4" t="n">
        <v>0.0134490740747424</v>
      </c>
    </row>
    <row r="389" customFormat="false" ht="12.75" hidden="false" customHeight="false" outlineLevel="0" collapsed="false">
      <c r="A389" s="0" t="s">
        <v>5</v>
      </c>
      <c r="B389" s="3" t="n">
        <v>44077.9185300926</v>
      </c>
      <c r="C389" s="3" t="n">
        <v>44077.9332407407</v>
      </c>
      <c r="D389" s="4" t="n">
        <v>0.0147106481526862</v>
      </c>
    </row>
    <row r="390" customFormat="false" ht="12.75" hidden="false" customHeight="false" outlineLevel="0" collapsed="false">
      <c r="A390" s="0" t="s">
        <v>7</v>
      </c>
      <c r="B390" s="3" t="n">
        <v>44078.4890740741</v>
      </c>
      <c r="C390" s="3" t="n">
        <v>44078.5423032407</v>
      </c>
      <c r="D390" s="4" t="n">
        <v>0.0532291666677338</v>
      </c>
    </row>
    <row r="391" customFormat="false" ht="12.75" hidden="false" customHeight="false" outlineLevel="0" collapsed="false">
      <c r="A391" s="0" t="s">
        <v>33</v>
      </c>
      <c r="B391" s="3" t="n">
        <v>44078.5387152778</v>
      </c>
      <c r="C391" s="3" t="n">
        <v>44078.5761921296</v>
      </c>
      <c r="D391" s="4" t="n">
        <v>0.0374768518522615</v>
      </c>
    </row>
    <row r="392" customFormat="false" ht="12.75" hidden="false" customHeight="false" outlineLevel="0" collapsed="false">
      <c r="A392" s="0" t="s">
        <v>6</v>
      </c>
      <c r="B392" s="3" t="n">
        <v>44078.8880092593</v>
      </c>
      <c r="C392" s="3" t="n">
        <v>44078.9124537037</v>
      </c>
      <c r="D392" s="4" t="n">
        <v>0.0244444444469991</v>
      </c>
    </row>
    <row r="393" customFormat="false" ht="12.75" hidden="false" customHeight="false" outlineLevel="0" collapsed="false">
      <c r="A393" s="0" t="s">
        <v>5</v>
      </c>
      <c r="B393" s="3" t="n">
        <v>44080.783287037</v>
      </c>
      <c r="C393" s="3" t="n">
        <v>44080.7961342593</v>
      </c>
      <c r="D393" s="4" t="n">
        <v>0.0128472222204437</v>
      </c>
    </row>
    <row r="394" customFormat="false" ht="12.75" hidden="false" customHeight="false" outlineLevel="0" collapsed="false">
      <c r="A394" s="0" t="s">
        <v>4</v>
      </c>
      <c r="B394" s="3" t="n">
        <v>44082.7152199074</v>
      </c>
      <c r="C394" s="3" t="n">
        <v>44082.7245949074</v>
      </c>
      <c r="D394" s="4" t="n">
        <v>0.00937500000145519</v>
      </c>
    </row>
    <row r="395" customFormat="false" ht="12.75" hidden="false" customHeight="false" outlineLevel="0" collapsed="false">
      <c r="A395" s="0" t="s">
        <v>33</v>
      </c>
      <c r="B395" s="3" t="n">
        <v>44083.4938657407</v>
      </c>
      <c r="C395" s="3" t="n">
        <v>44083.5078819444</v>
      </c>
      <c r="D395" s="4" t="n">
        <v>0.0140162037059781</v>
      </c>
    </row>
    <row r="396" customFormat="false" ht="12.75" hidden="false" customHeight="false" outlineLevel="0" collapsed="false">
      <c r="A396" s="0" t="s">
        <v>33</v>
      </c>
      <c r="B396" s="3" t="n">
        <v>44083.8980208333</v>
      </c>
      <c r="C396" s="3" t="n">
        <v>44083.9180787037</v>
      </c>
      <c r="D396" s="4" t="n">
        <v>0.0200578703734209</v>
      </c>
    </row>
    <row r="397" customFormat="false" ht="12.75" hidden="false" customHeight="false" outlineLevel="0" collapsed="false">
      <c r="A397" s="0" t="s">
        <v>33</v>
      </c>
      <c r="B397" s="3" t="n">
        <v>44084.7112615741</v>
      </c>
      <c r="C397" s="3" t="n">
        <v>44084.7226388889</v>
      </c>
      <c r="D397" s="4" t="n">
        <v>0.0113773148113978</v>
      </c>
    </row>
    <row r="398" customFormat="false" ht="12.75" hidden="false" customHeight="false" outlineLevel="0" collapsed="false">
      <c r="A398" s="0" t="s">
        <v>5</v>
      </c>
      <c r="B398" s="3" t="n">
        <v>44085.2518981482</v>
      </c>
      <c r="C398" s="3" t="n">
        <v>44085.3064351852</v>
      </c>
      <c r="D398" s="4" t="n">
        <v>0.0545370370382443</v>
      </c>
    </row>
    <row r="399" customFormat="false" ht="12.75" hidden="false" customHeight="false" outlineLevel="0" collapsed="false">
      <c r="A399" s="0" t="s">
        <v>30</v>
      </c>
      <c r="B399" s="3" t="n">
        <v>44085.5248958333</v>
      </c>
      <c r="C399" s="3" t="n">
        <v>44085.5301388889</v>
      </c>
      <c r="D399" s="4" t="n">
        <v>0.00524305555882165</v>
      </c>
    </row>
    <row r="400" customFormat="false" ht="12.75" hidden="false" customHeight="false" outlineLevel="0" collapsed="false">
      <c r="A400" s="0" t="s">
        <v>6</v>
      </c>
      <c r="B400" s="3" t="n">
        <v>44085.7569444444</v>
      </c>
      <c r="C400" s="3" t="n">
        <v>44085.7740162037</v>
      </c>
      <c r="D400" s="4" t="n">
        <v>0.0170717592554865</v>
      </c>
    </row>
    <row r="401" customFormat="false" ht="12.75" hidden="false" customHeight="false" outlineLevel="0" collapsed="false">
      <c r="A401" s="0" t="s">
        <v>33</v>
      </c>
      <c r="B401" s="3" t="n">
        <v>44085.9535069445</v>
      </c>
      <c r="C401" s="3" t="n">
        <v>44085.9803472222</v>
      </c>
      <c r="D401" s="4" t="n">
        <v>0.0268402777728625</v>
      </c>
    </row>
    <row r="402" customFormat="false" ht="12.75" hidden="false" customHeight="false" outlineLevel="0" collapsed="false">
      <c r="A402" s="0" t="s">
        <v>7</v>
      </c>
      <c r="B402" s="3" t="n">
        <v>44085.9928240741</v>
      </c>
      <c r="C402" s="3" t="n">
        <v>44086.0508101852</v>
      </c>
      <c r="D402" s="4" t="n">
        <v>0.0579861111109494</v>
      </c>
    </row>
    <row r="403" customFormat="false" ht="12.75" hidden="false" customHeight="false" outlineLevel="0" collapsed="false">
      <c r="A403" s="0" t="s">
        <v>4</v>
      </c>
      <c r="B403" s="3" t="n">
        <v>44087.5841203704</v>
      </c>
      <c r="C403" s="3" t="n">
        <v>44087.5946875</v>
      </c>
      <c r="D403" s="4" t="n">
        <v>0.010567129633273</v>
      </c>
    </row>
    <row r="404" customFormat="false" ht="12.75" hidden="false" customHeight="false" outlineLevel="0" collapsed="false">
      <c r="A404" s="0" t="s">
        <v>5</v>
      </c>
      <c r="B404" s="3" t="n">
        <v>44087.9718402778</v>
      </c>
      <c r="C404" s="3" t="n">
        <v>44088.0369560185</v>
      </c>
      <c r="D404" s="4" t="n">
        <v>0.065115740741021</v>
      </c>
    </row>
    <row r="405" customFormat="false" ht="12.75" hidden="false" customHeight="false" outlineLevel="0" collapsed="false">
      <c r="A405" s="0" t="s">
        <v>5</v>
      </c>
      <c r="B405" s="3" t="n">
        <v>44088.5705902778</v>
      </c>
      <c r="C405" s="3" t="n">
        <v>44088.591099537</v>
      </c>
      <c r="D405" s="4" t="n">
        <v>0.020509259258688</v>
      </c>
    </row>
    <row r="406" customFormat="false" ht="12.75" hidden="false" customHeight="false" outlineLevel="0" collapsed="false">
      <c r="A406" s="0" t="s">
        <v>30</v>
      </c>
      <c r="B406" s="3" t="n">
        <v>44088.7899537037</v>
      </c>
      <c r="C406" s="3" t="n">
        <v>44088.807037037</v>
      </c>
      <c r="D406" s="4" t="n">
        <v>0.0170833333395422</v>
      </c>
    </row>
    <row r="407" customFormat="false" ht="12.75" hidden="false" customHeight="false" outlineLevel="0" collapsed="false">
      <c r="A407" s="0" t="s">
        <v>33</v>
      </c>
      <c r="B407" s="3" t="n">
        <v>44088.819224537</v>
      </c>
      <c r="C407" s="3" t="n">
        <v>44088.8328472222</v>
      </c>
      <c r="D407" s="4" t="n">
        <v>0.0136226851827814</v>
      </c>
    </row>
    <row r="408" customFormat="false" ht="12.75" hidden="false" customHeight="false" outlineLevel="0" collapsed="false">
      <c r="A408" s="0" t="s">
        <v>5</v>
      </c>
      <c r="B408" s="3" t="n">
        <v>44089.85625</v>
      </c>
      <c r="C408" s="3" t="n">
        <v>44089.909849537</v>
      </c>
      <c r="D408" s="4" t="n">
        <v>0.0535995370373712</v>
      </c>
    </row>
    <row r="409" customFormat="false" ht="12.75" hidden="false" customHeight="false" outlineLevel="0" collapsed="false">
      <c r="A409" s="0" t="s">
        <v>9</v>
      </c>
      <c r="B409" s="3" t="n">
        <v>44090.8399537037</v>
      </c>
      <c r="C409" s="3" t="n">
        <v>44090.8472800926</v>
      </c>
      <c r="D409" s="4" t="n">
        <v>0.00732638889166992</v>
      </c>
    </row>
    <row r="410" customFormat="false" ht="12.75" hidden="false" customHeight="false" outlineLevel="0" collapsed="false">
      <c r="A410" s="0" t="s">
        <v>33</v>
      </c>
      <c r="B410" s="3" t="n">
        <v>44091.6412847222</v>
      </c>
      <c r="C410" s="3" t="n">
        <v>44091.6956944445</v>
      </c>
      <c r="D410" s="4" t="n">
        <v>0.054409722222772</v>
      </c>
    </row>
    <row r="411" customFormat="false" ht="12.75" hidden="false" customHeight="false" outlineLevel="0" collapsed="false">
      <c r="A411" s="0" t="s">
        <v>33</v>
      </c>
      <c r="B411" s="3" t="n">
        <v>44091.712662037</v>
      </c>
      <c r="C411" s="3" t="n">
        <v>44091.7326388889</v>
      </c>
      <c r="D411" s="4" t="n">
        <v>0.0199768518505152</v>
      </c>
    </row>
    <row r="412" customFormat="false" ht="12.75" hidden="false" customHeight="false" outlineLevel="0" collapsed="false">
      <c r="A412" s="0" t="s">
        <v>13</v>
      </c>
      <c r="B412" s="3" t="n">
        <v>44091.7460763889</v>
      </c>
      <c r="C412" s="3" t="n">
        <v>44091.7713194444</v>
      </c>
      <c r="D412" s="4" t="n">
        <v>0.0252430555556202</v>
      </c>
    </row>
    <row r="413" customFormat="false" ht="12.75" hidden="false" customHeight="false" outlineLevel="0" collapsed="false">
      <c r="A413" s="0" t="s">
        <v>34</v>
      </c>
      <c r="B413" s="3" t="n">
        <v>44092.5297916667</v>
      </c>
      <c r="C413" s="3" t="n">
        <v>44092.7221643519</v>
      </c>
      <c r="D413" s="4" t="n">
        <v>0.192372685181908</v>
      </c>
    </row>
    <row r="414" customFormat="false" ht="12.75" hidden="false" customHeight="false" outlineLevel="0" collapsed="false">
      <c r="A414" s="0" t="s">
        <v>4</v>
      </c>
      <c r="B414" s="3" t="n">
        <v>44092.6820486111</v>
      </c>
      <c r="C414" s="3" t="n">
        <v>44092.6994444444</v>
      </c>
      <c r="D414" s="4" t="n">
        <v>0.0173958333325572</v>
      </c>
    </row>
    <row r="415" customFormat="false" ht="12.75" hidden="false" customHeight="false" outlineLevel="0" collapsed="false">
      <c r="A415" s="0" t="s">
        <v>13</v>
      </c>
      <c r="B415" s="3" t="n">
        <v>44092.8602199074</v>
      </c>
      <c r="C415" s="3" t="n">
        <v>44092.8702893519</v>
      </c>
      <c r="D415" s="4" t="n">
        <v>0.0100694444408873</v>
      </c>
    </row>
    <row r="416" customFormat="false" ht="12.75" hidden="false" customHeight="false" outlineLevel="0" collapsed="false">
      <c r="A416" s="0" t="s">
        <v>33</v>
      </c>
      <c r="B416" s="3" t="n">
        <v>44093.2785532407</v>
      </c>
      <c r="C416" s="3" t="n">
        <v>44093.2999768519</v>
      </c>
      <c r="D416" s="4" t="n">
        <v>0.0214236111060018</v>
      </c>
    </row>
    <row r="417" customFormat="false" ht="12.75" hidden="false" customHeight="false" outlineLevel="0" collapsed="false">
      <c r="A417" s="0" t="s">
        <v>33</v>
      </c>
      <c r="B417" s="3" t="n">
        <v>44093.5781481481</v>
      </c>
      <c r="C417" s="3" t="n">
        <v>44093.5897916667</v>
      </c>
      <c r="D417" s="4" t="n">
        <v>0.0116435185191222</v>
      </c>
    </row>
    <row r="418" customFormat="false" ht="12.75" hidden="false" customHeight="false" outlineLevel="0" collapsed="false">
      <c r="A418" s="0" t="s">
        <v>33</v>
      </c>
      <c r="B418" s="3" t="n">
        <v>44094.103900463</v>
      </c>
      <c r="C418" s="3" t="n">
        <v>44094.2061805556</v>
      </c>
      <c r="D418" s="4" t="n">
        <v>0.102280092592991</v>
      </c>
    </row>
    <row r="419" customFormat="false" ht="12.75" hidden="false" customHeight="false" outlineLevel="0" collapsed="false">
      <c r="A419" s="0" t="s">
        <v>33</v>
      </c>
      <c r="B419" s="3" t="n">
        <v>44094.5012615741</v>
      </c>
      <c r="C419" s="3" t="n">
        <v>44094.519837963</v>
      </c>
      <c r="D419" s="4" t="n">
        <v>0.0185763888948713</v>
      </c>
    </row>
    <row r="420" customFormat="false" ht="12.75" hidden="false" customHeight="false" outlineLevel="0" collapsed="false">
      <c r="A420" s="0" t="s">
        <v>30</v>
      </c>
      <c r="B420" s="3" t="n">
        <v>44095.335</v>
      </c>
      <c r="C420" s="3" t="n">
        <v>44095.3514236111</v>
      </c>
      <c r="D420" s="4" t="n">
        <v>0.0164236111086211</v>
      </c>
    </row>
    <row r="421" customFormat="false" ht="12.75" hidden="false" customHeight="false" outlineLevel="0" collapsed="false">
      <c r="A421" s="0" t="s">
        <v>7</v>
      </c>
      <c r="B421" s="3" t="n">
        <v>44095.3844212963</v>
      </c>
      <c r="C421" s="3" t="n">
        <v>44095.3999074074</v>
      </c>
      <c r="D421" s="4" t="n">
        <v>0.015486111115024</v>
      </c>
    </row>
    <row r="422" customFormat="false" ht="12.75" hidden="false" customHeight="false" outlineLevel="0" collapsed="false">
      <c r="A422" s="0" t="s">
        <v>9</v>
      </c>
      <c r="B422" s="3" t="n">
        <v>44095.7702777778</v>
      </c>
      <c r="C422" s="3" t="n">
        <v>44095.7772453704</v>
      </c>
      <c r="D422" s="4" t="n">
        <v>0.00696759259153623</v>
      </c>
    </row>
    <row r="423" customFormat="false" ht="12.75" hidden="false" customHeight="false" outlineLevel="0" collapsed="false">
      <c r="A423" s="0" t="s">
        <v>5</v>
      </c>
      <c r="B423" s="3" t="n">
        <v>44096.309212963</v>
      </c>
      <c r="C423" s="3" t="n">
        <v>44096.3856481482</v>
      </c>
      <c r="D423" s="4" t="n">
        <v>0.0764351851830725</v>
      </c>
    </row>
    <row r="424" customFormat="false" ht="12.75" hidden="false" customHeight="false" outlineLevel="0" collapsed="false">
      <c r="A424" s="0" t="s">
        <v>33</v>
      </c>
      <c r="B424" s="3" t="n">
        <v>44096.6708912037</v>
      </c>
      <c r="C424" s="3" t="n">
        <v>44096.6871875</v>
      </c>
      <c r="D424" s="4" t="n">
        <v>0.0162962962931488</v>
      </c>
    </row>
    <row r="425" customFormat="false" ht="12.75" hidden="false" customHeight="false" outlineLevel="0" collapsed="false">
      <c r="A425" s="0" t="s">
        <v>9</v>
      </c>
      <c r="B425" s="3" t="n">
        <v>44096.7486805556</v>
      </c>
      <c r="C425" s="3" t="n">
        <v>44096.7661342593</v>
      </c>
      <c r="D425" s="4" t="n">
        <v>0.0174537037091795</v>
      </c>
    </row>
    <row r="426" customFormat="false" ht="12.75" hidden="false" customHeight="false" outlineLevel="0" collapsed="false">
      <c r="A426" s="0" t="s">
        <v>9</v>
      </c>
      <c r="B426" s="3" t="n">
        <v>44097.7366782407</v>
      </c>
      <c r="C426" s="3" t="n">
        <v>44097.760162037</v>
      </c>
      <c r="D426" s="4" t="n">
        <v>0.0234837962998427</v>
      </c>
    </row>
    <row r="427" customFormat="false" ht="12.75" hidden="false" customHeight="false" outlineLevel="0" collapsed="false">
      <c r="A427" s="0" t="s">
        <v>5</v>
      </c>
      <c r="B427" s="3" t="n">
        <v>44104.8461458333</v>
      </c>
      <c r="C427" s="3" t="n">
        <v>44104.8623726852</v>
      </c>
      <c r="D427" s="4" t="n">
        <v>0.0162268518542987</v>
      </c>
    </row>
    <row r="428" customFormat="false" ht="12.75" hidden="false" customHeight="false" outlineLevel="0" collapsed="false">
      <c r="A428" s="0" t="s">
        <v>33</v>
      </c>
      <c r="B428" s="3" t="n">
        <v>44104.9510069444</v>
      </c>
      <c r="C428" s="3" t="n">
        <v>44104.9608564815</v>
      </c>
      <c r="D428" s="4" t="n">
        <v>0.00984953704028158</v>
      </c>
    </row>
    <row r="429" customFormat="false" ht="12.75" hidden="false" customHeight="false" outlineLevel="0" collapsed="false">
      <c r="A429" s="0" t="s">
        <v>33</v>
      </c>
      <c r="B429" s="3" t="n">
        <v>44105.6585300926</v>
      </c>
      <c r="C429" s="3" t="n">
        <v>44105.8151388889</v>
      </c>
      <c r="D429" s="4" t="n">
        <v>0.156608796292858</v>
      </c>
    </row>
    <row r="430" customFormat="false" ht="12.75" hidden="false" customHeight="false" outlineLevel="0" collapsed="false">
      <c r="A430" s="0" t="s">
        <v>34</v>
      </c>
      <c r="B430" s="3" t="n">
        <v>44105.7963310185</v>
      </c>
      <c r="C430" s="3" t="n">
        <v>44105.8540162037</v>
      </c>
      <c r="D430" s="4" t="n">
        <v>0.057685185187438</v>
      </c>
    </row>
    <row r="431" customFormat="false" ht="12.75" hidden="false" customHeight="false" outlineLevel="0" collapsed="false">
      <c r="A431" s="0" t="s">
        <v>33</v>
      </c>
      <c r="B431" s="3" t="n">
        <v>44110.759212963</v>
      </c>
      <c r="C431" s="3" t="n">
        <v>44110.7958912037</v>
      </c>
      <c r="D431" s="4" t="n">
        <v>0.0366782407436403</v>
      </c>
    </row>
    <row r="432" customFormat="false" ht="12.75" hidden="false" customHeight="false" outlineLevel="0" collapsed="false">
      <c r="A432" s="0" t="s">
        <v>4</v>
      </c>
      <c r="B432" s="3" t="n">
        <v>44114.2876041667</v>
      </c>
      <c r="C432" s="3" t="n">
        <v>44114.30375</v>
      </c>
      <c r="D432" s="4" t="n">
        <v>0.0161458333313931</v>
      </c>
    </row>
    <row r="433" customFormat="false" ht="12.75" hidden="false" customHeight="false" outlineLevel="0" collapsed="false">
      <c r="A433" s="0" t="s">
        <v>5</v>
      </c>
      <c r="B433" s="3" t="n">
        <v>44116.9504976852</v>
      </c>
      <c r="C433" s="3" t="n">
        <v>44116.9667708333</v>
      </c>
      <c r="D433" s="4" t="n">
        <v>0.0162731481541414</v>
      </c>
    </row>
    <row r="434" customFormat="false" ht="12.75" hidden="false" customHeight="false" outlineLevel="0" collapsed="false">
      <c r="A434" s="0" t="s">
        <v>30</v>
      </c>
      <c r="B434" s="3" t="n">
        <v>44117.4403703704</v>
      </c>
      <c r="C434" s="3" t="n">
        <v>44117.4541666667</v>
      </c>
      <c r="D434" s="4" t="n">
        <v>0.0137962962980964</v>
      </c>
    </row>
    <row r="435" customFormat="false" ht="12.75" hidden="false" customHeight="false" outlineLevel="0" collapsed="false">
      <c r="A435" s="0" t="s">
        <v>5</v>
      </c>
      <c r="B435" s="3" t="n">
        <v>44119.4594097222</v>
      </c>
      <c r="C435" s="3" t="n">
        <v>44119.4731597222</v>
      </c>
      <c r="D435" s="4" t="n">
        <v>0.0137499999982538</v>
      </c>
    </row>
    <row r="436" customFormat="false" ht="12.75" hidden="false" customHeight="false" outlineLevel="0" collapsed="false">
      <c r="A436" s="0" t="s">
        <v>30</v>
      </c>
      <c r="B436" s="3" t="n">
        <v>44120.7909606482</v>
      </c>
      <c r="C436" s="3" t="n">
        <v>44120.8037731481</v>
      </c>
      <c r="D436" s="4" t="n">
        <v>0.0128124999973807</v>
      </c>
    </row>
    <row r="437" customFormat="false" ht="12.75" hidden="false" customHeight="false" outlineLevel="0" collapsed="false">
      <c r="A437" s="0" t="s">
        <v>6</v>
      </c>
      <c r="B437" s="3" t="n">
        <v>44121.653287037</v>
      </c>
      <c r="C437" s="3" t="n">
        <v>44121.663912037</v>
      </c>
      <c r="D437" s="4" t="n">
        <v>0.0106250000026193</v>
      </c>
    </row>
    <row r="438" customFormat="false" ht="12.75" hidden="false" customHeight="false" outlineLevel="0" collapsed="false">
      <c r="A438" s="0" t="s">
        <v>9</v>
      </c>
      <c r="B438" s="3" t="n">
        <v>44122.5086689815</v>
      </c>
      <c r="C438" s="3" t="n">
        <v>44122.5225810185</v>
      </c>
      <c r="D438" s="4" t="n">
        <v>0.0139120370440651</v>
      </c>
    </row>
    <row r="439" customFormat="false" ht="12.75" hidden="false" customHeight="false" outlineLevel="0" collapsed="false">
      <c r="A439" s="0" t="s">
        <v>33</v>
      </c>
      <c r="B439" s="3" t="n">
        <v>44131.7235069444</v>
      </c>
      <c r="C439" s="3" t="n">
        <v>44131.770787037</v>
      </c>
      <c r="D439" s="4" t="n">
        <v>0.0472800925927004</v>
      </c>
    </row>
    <row r="440" customFormat="false" ht="12.75" hidden="false" customHeight="false" outlineLevel="0" collapsed="false">
      <c r="A440" s="0" t="s">
        <v>4</v>
      </c>
      <c r="B440" s="3" t="n">
        <v>44133.6536342593</v>
      </c>
      <c r="C440" s="3" t="n">
        <v>44133.6728819445</v>
      </c>
      <c r="D440" s="4" t="n">
        <v>0.0192476851880201</v>
      </c>
    </row>
    <row r="441" customFormat="false" ht="12.75" hidden="false" customHeight="false" outlineLevel="0" collapsed="false">
      <c r="A441" s="0" t="s">
        <v>4</v>
      </c>
      <c r="B441" s="3" t="n">
        <v>44139.7870949074</v>
      </c>
      <c r="C441" s="3" t="n">
        <v>44139.80375</v>
      </c>
      <c r="D441" s="4" t="n">
        <v>0.0166550925932825</v>
      </c>
    </row>
    <row r="442" customFormat="false" ht="12.75" hidden="false" customHeight="false" outlineLevel="0" collapsed="false">
      <c r="A442" s="0" t="s">
        <v>4</v>
      </c>
      <c r="B442" s="3" t="n">
        <v>44140.9856365741</v>
      </c>
      <c r="C442" s="3" t="n">
        <v>44141.0242592593</v>
      </c>
      <c r="D442" s="4" t="n">
        <v>0.0386226851915126</v>
      </c>
    </row>
    <row r="443" customFormat="false" ht="12.75" hidden="false" customHeight="false" outlineLevel="0" collapsed="false">
      <c r="A443" s="0" t="s">
        <v>4</v>
      </c>
      <c r="B443" s="3" t="n">
        <v>44141.7535185185</v>
      </c>
      <c r="C443" s="3" t="n">
        <v>44141.7736574074</v>
      </c>
      <c r="D443" s="4" t="n">
        <v>0.0201388888890506</v>
      </c>
    </row>
    <row r="444" customFormat="false" ht="12.75" hidden="false" customHeight="false" outlineLevel="0" collapsed="false">
      <c r="A444" s="0" t="s">
        <v>33</v>
      </c>
      <c r="B444" s="3" t="n">
        <v>44142.4611111111</v>
      </c>
      <c r="C444" s="3" t="n">
        <v>44142.4712731482</v>
      </c>
      <c r="D444" s="4" t="n">
        <v>0.0101620370405726</v>
      </c>
    </row>
    <row r="445" customFormat="false" ht="12.75" hidden="false" customHeight="false" outlineLevel="0" collapsed="false">
      <c r="A445" s="0" t="s">
        <v>30</v>
      </c>
      <c r="B445" s="3" t="n">
        <v>44142.6876157407</v>
      </c>
      <c r="C445" s="3" t="n">
        <v>44142.6988888889</v>
      </c>
      <c r="D445" s="4" t="n">
        <v>0.0112731481494848</v>
      </c>
    </row>
    <row r="446" customFormat="false" ht="12.75" hidden="false" customHeight="false" outlineLevel="0" collapsed="false">
      <c r="A446" s="0" t="s">
        <v>5</v>
      </c>
      <c r="B446" s="3" t="n">
        <v>44142.7622800926</v>
      </c>
      <c r="C446" s="3" t="n">
        <v>44142.7737037037</v>
      </c>
      <c r="D446" s="4" t="n">
        <v>0.0114236111112405</v>
      </c>
    </row>
    <row r="447" customFormat="false" ht="12.75" hidden="false" customHeight="false" outlineLevel="0" collapsed="false">
      <c r="A447" s="0" t="s">
        <v>9</v>
      </c>
      <c r="B447" s="3" t="n">
        <v>44145.3321875</v>
      </c>
      <c r="C447" s="3" t="n">
        <v>44145.3458101852</v>
      </c>
      <c r="D447" s="4" t="n">
        <v>0.0136226851900574</v>
      </c>
    </row>
    <row r="448" customFormat="false" ht="12.75" hidden="false" customHeight="false" outlineLevel="0" collapsed="false">
      <c r="A448" s="0" t="s">
        <v>9</v>
      </c>
      <c r="B448" s="3" t="n">
        <v>44146.0003240741</v>
      </c>
      <c r="C448" s="3" t="n">
        <v>44146.0231712963</v>
      </c>
      <c r="D448" s="4" t="n">
        <v>0.0228472222224809</v>
      </c>
    </row>
    <row r="449" customFormat="false" ht="12.75" hidden="false" customHeight="false" outlineLevel="0" collapsed="false">
      <c r="A449" s="0" t="s">
        <v>33</v>
      </c>
      <c r="B449" s="3" t="n">
        <v>44146.6524074074</v>
      </c>
      <c r="C449" s="3" t="n">
        <v>44146.6752893519</v>
      </c>
      <c r="D449" s="4" t="n">
        <v>0.0228819444455439</v>
      </c>
    </row>
    <row r="450" customFormat="false" ht="12.75" hidden="false" customHeight="false" outlineLevel="0" collapsed="false">
      <c r="A450" s="0" t="s">
        <v>5</v>
      </c>
      <c r="B450" s="3" t="n">
        <v>44159.8137615741</v>
      </c>
      <c r="C450" s="3" t="n">
        <v>44159.8246759259</v>
      </c>
      <c r="D450" s="4" t="n">
        <v>0.010914351856627</v>
      </c>
    </row>
    <row r="451" customFormat="false" ht="12.75" hidden="false" customHeight="false" outlineLevel="0" collapsed="false">
      <c r="A451" s="0" t="s">
        <v>5</v>
      </c>
      <c r="B451" s="3" t="n">
        <v>44164.5533564815</v>
      </c>
      <c r="C451" s="3" t="n">
        <v>44164.5612037037</v>
      </c>
      <c r="D451" s="4" t="n">
        <v>0.007847222223063</v>
      </c>
    </row>
    <row r="452" customFormat="false" ht="12.75" hidden="false" customHeight="false" outlineLevel="0" collapsed="false">
      <c r="A452" s="0" t="s">
        <v>13</v>
      </c>
      <c r="B452" s="3" t="n">
        <v>44164.860775463</v>
      </c>
      <c r="C452" s="3" t="n">
        <v>44164.8690277778</v>
      </c>
      <c r="D452" s="4" t="n">
        <v>0.00825231481576338</v>
      </c>
    </row>
    <row r="453" customFormat="false" ht="12.75" hidden="false" customHeight="false" outlineLevel="0" collapsed="false">
      <c r="A453" s="0" t="s">
        <v>9</v>
      </c>
      <c r="B453" s="3" t="n">
        <v>44165.6851736111</v>
      </c>
      <c r="C453" s="3" t="n">
        <v>44165.7146296296</v>
      </c>
      <c r="D453" s="4" t="n">
        <v>0.0294560185138835</v>
      </c>
    </row>
    <row r="454" customFormat="false" ht="12.75" hidden="false" customHeight="false" outlineLevel="0" collapsed="false">
      <c r="A454" s="0" t="s">
        <v>9</v>
      </c>
      <c r="B454" s="3" t="n">
        <v>44166.5197337963</v>
      </c>
      <c r="C454" s="3" t="n">
        <v>44166.5273263889</v>
      </c>
      <c r="D454" s="4" t="n">
        <v>0.00759259259211831</v>
      </c>
    </row>
    <row r="455" customFormat="false" ht="12.75" hidden="false" customHeight="false" outlineLevel="0" collapsed="false">
      <c r="A455" s="0" t="s">
        <v>33</v>
      </c>
      <c r="B455" s="3" t="n">
        <v>44168.6888888889</v>
      </c>
      <c r="C455" s="3" t="n">
        <v>44168.7163194444</v>
      </c>
      <c r="D455" s="4" t="n">
        <v>0.0274305555576575</v>
      </c>
    </row>
    <row r="456" customFormat="false" ht="12.75" hidden="false" customHeight="false" outlineLevel="0" collapsed="false">
      <c r="A456" s="0" t="s">
        <v>33</v>
      </c>
      <c r="B456" s="3" t="n">
        <v>44171.8108912037</v>
      </c>
      <c r="C456" s="3" t="n">
        <v>44171.8341898148</v>
      </c>
      <c r="D456" s="4" t="n">
        <v>0.023298611107748</v>
      </c>
    </row>
    <row r="457" customFormat="false" ht="12.75" hidden="false" customHeight="false" outlineLevel="0" collapsed="false">
      <c r="A457" s="0" t="s">
        <v>33</v>
      </c>
      <c r="B457" s="3" t="n">
        <v>44182.7305787037</v>
      </c>
      <c r="C457" s="3" t="n">
        <v>44182.7548032407</v>
      </c>
      <c r="D457" s="4" t="n">
        <v>0.0242245370391174</v>
      </c>
    </row>
    <row r="458" customFormat="false" ht="12.75" hidden="false" customHeight="false" outlineLevel="0" collapsed="false">
      <c r="A458" s="0" t="s">
        <v>5</v>
      </c>
      <c r="B458" s="3" t="n">
        <v>44186.6079282407</v>
      </c>
      <c r="C458" s="3" t="n">
        <v>44186.6399305556</v>
      </c>
      <c r="D458" s="4" t="n">
        <v>0.0320023148160544</v>
      </c>
    </row>
    <row r="459" customFormat="false" ht="12.75" hidden="false" customHeight="false" outlineLevel="0" collapsed="false">
      <c r="A459" s="0" t="s">
        <v>13</v>
      </c>
      <c r="B459" s="3" t="n">
        <v>44187.0513773148</v>
      </c>
      <c r="C459" s="3" t="n">
        <v>44187.0657060185</v>
      </c>
      <c r="D459" s="4" t="n">
        <v>0.0143287037062692</v>
      </c>
    </row>
    <row r="460" customFormat="false" ht="12.75" hidden="false" customHeight="false" outlineLevel="0" collapsed="false">
      <c r="A460" s="0" t="s">
        <v>8</v>
      </c>
      <c r="B460" s="3" t="n">
        <v>44189.693912037</v>
      </c>
      <c r="C460" s="3" t="n">
        <v>44189.705162037</v>
      </c>
      <c r="D460" s="4" t="n">
        <v>0.0112500000032014</v>
      </c>
    </row>
    <row r="461" customFormat="false" ht="12.75" hidden="false" customHeight="false" outlineLevel="0" collapsed="false">
      <c r="A461" s="0" t="s">
        <v>8</v>
      </c>
      <c r="B461" s="3" t="n">
        <v>44197.0735416667</v>
      </c>
      <c r="C461" s="3" t="n">
        <v>44197.0834606482</v>
      </c>
      <c r="D461" s="4" t="n">
        <v>0.00991898148640757</v>
      </c>
    </row>
    <row r="462" customFormat="false" ht="12.75" hidden="false" customHeight="false" outlineLevel="0" collapsed="false">
      <c r="A462" s="0" t="s">
        <v>4</v>
      </c>
      <c r="B462" s="3" t="n">
        <v>44203.7250694444</v>
      </c>
      <c r="C462" s="3" t="n">
        <v>44203.7312731482</v>
      </c>
      <c r="D462" s="4" t="n">
        <v>0.00620370370597811</v>
      </c>
    </row>
    <row r="463" customFormat="false" ht="12.75" hidden="false" customHeight="false" outlineLevel="0" collapsed="false">
      <c r="A463" s="0" t="s">
        <v>5</v>
      </c>
      <c r="B463" s="3" t="n">
        <v>44204.7159837963</v>
      </c>
      <c r="C463" s="3" t="n">
        <v>44204.7315162037</v>
      </c>
      <c r="D463" s="4" t="n">
        <v>0.0155324074075907</v>
      </c>
    </row>
    <row r="464" customFormat="false" ht="12.75" hidden="false" customHeight="false" outlineLevel="0" collapsed="false">
      <c r="A464" s="0" t="s">
        <v>5</v>
      </c>
      <c r="B464" s="3" t="n">
        <v>44205.9869791667</v>
      </c>
      <c r="C464" s="3" t="n">
        <v>44206.0073263889</v>
      </c>
      <c r="D464" s="4" t="n">
        <v>0.0203472222274286</v>
      </c>
    </row>
    <row r="465" customFormat="false" ht="12.75" hidden="false" customHeight="false" outlineLevel="0" collapsed="false">
      <c r="A465" s="0" t="s">
        <v>33</v>
      </c>
      <c r="B465" s="3" t="n">
        <v>44206.6099189815</v>
      </c>
      <c r="C465" s="3" t="n">
        <v>44206.6656481482</v>
      </c>
      <c r="D465" s="4" t="n">
        <v>0.0557291666627862</v>
      </c>
    </row>
    <row r="466" customFormat="false" ht="12.75" hidden="false" customHeight="false" outlineLevel="0" collapsed="false">
      <c r="A466" s="0" t="s">
        <v>33</v>
      </c>
      <c r="B466" s="3" t="n">
        <v>44209.7596180556</v>
      </c>
      <c r="C466" s="3" t="n">
        <v>44209.775162037</v>
      </c>
      <c r="D466" s="4" t="n">
        <v>0.0155439814843703</v>
      </c>
    </row>
    <row r="467" customFormat="false" ht="12.75" hidden="false" customHeight="false" outlineLevel="0" collapsed="false">
      <c r="A467" s="0" t="s">
        <v>5</v>
      </c>
      <c r="B467" s="3" t="n">
        <v>44210.6317013889</v>
      </c>
      <c r="C467" s="3" t="n">
        <v>44210.6452777778</v>
      </c>
      <c r="D467" s="4" t="n">
        <v>0.0135763888902147</v>
      </c>
    </row>
    <row r="468" customFormat="false" ht="12.75" hidden="false" customHeight="false" outlineLevel="0" collapsed="false">
      <c r="A468" s="0" t="s">
        <v>5</v>
      </c>
      <c r="B468" s="3" t="n">
        <v>44210.6742361111</v>
      </c>
      <c r="C468" s="3" t="n">
        <v>44210.6891319445</v>
      </c>
      <c r="D468" s="4" t="n">
        <v>0.0148958333375049</v>
      </c>
    </row>
    <row r="469" customFormat="false" ht="12.75" hidden="false" customHeight="false" outlineLevel="0" collapsed="false">
      <c r="A469" s="0" t="s">
        <v>33</v>
      </c>
      <c r="B469" s="3" t="n">
        <v>44210.6857291667</v>
      </c>
      <c r="C469" s="3" t="n">
        <v>44210.755775463</v>
      </c>
      <c r="D469" s="4" t="n">
        <v>0.0700462962922757</v>
      </c>
    </row>
    <row r="470" customFormat="false" ht="12.75" hidden="false" customHeight="false" outlineLevel="0" collapsed="false">
      <c r="A470" s="0" t="s">
        <v>5</v>
      </c>
      <c r="B470" s="3" t="n">
        <v>44211.8866435185</v>
      </c>
      <c r="C470" s="3" t="n">
        <v>44211.9011458333</v>
      </c>
      <c r="D470" s="4" t="n">
        <v>0.0145023148143082</v>
      </c>
    </row>
    <row r="471" customFormat="false" ht="12.75" hidden="false" customHeight="false" outlineLevel="0" collapsed="false">
      <c r="A471" s="0" t="s">
        <v>33</v>
      </c>
      <c r="B471" s="3" t="n">
        <v>44214.6878935185</v>
      </c>
      <c r="C471" s="3" t="n">
        <v>44214.7164699074</v>
      </c>
      <c r="D471" s="4" t="n">
        <v>0.0285763888896327</v>
      </c>
    </row>
    <row r="472" customFormat="false" ht="12.75" hidden="false" customHeight="false" outlineLevel="0" collapsed="false">
      <c r="A472" s="0" t="s">
        <v>5</v>
      </c>
      <c r="B472" s="3" t="n">
        <v>44216.9154166667</v>
      </c>
      <c r="C472" s="3" t="n">
        <v>44216.9299884259</v>
      </c>
      <c r="D472" s="4" t="n">
        <v>0.0145717592604342</v>
      </c>
    </row>
    <row r="473" customFormat="false" ht="12.75" hidden="false" customHeight="false" outlineLevel="0" collapsed="false">
      <c r="A473" s="0" t="s">
        <v>33</v>
      </c>
      <c r="B473" s="3" t="n">
        <v>44229.6365972222</v>
      </c>
      <c r="C473" s="3" t="n">
        <v>44229.6565393519</v>
      </c>
      <c r="D473" s="4" t="n">
        <v>0.0199421296347282</v>
      </c>
    </row>
    <row r="474" customFormat="false" ht="12.75" hidden="false" customHeight="false" outlineLevel="0" collapsed="false">
      <c r="A474" s="0" t="s">
        <v>33</v>
      </c>
      <c r="B474" s="3" t="n">
        <v>44234.6208912037</v>
      </c>
      <c r="C474" s="3" t="n">
        <v>44234.6450231482</v>
      </c>
      <c r="D474" s="4" t="n">
        <v>0.0241319444467081</v>
      </c>
    </row>
    <row r="475" customFormat="false" ht="12.75" hidden="false" customHeight="false" outlineLevel="0" collapsed="false">
      <c r="A475" s="0" t="s">
        <v>7</v>
      </c>
      <c r="B475" s="3" t="n">
        <v>44237.6838425926</v>
      </c>
      <c r="C475" s="3" t="n">
        <v>44237.7117013889</v>
      </c>
      <c r="D475" s="4" t="n">
        <v>0.0278587962893653</v>
      </c>
    </row>
    <row r="476" customFormat="false" ht="12.75" hidden="false" customHeight="false" outlineLevel="0" collapsed="false">
      <c r="A476" s="0" t="s">
        <v>5</v>
      </c>
      <c r="B476" s="3" t="n">
        <v>44238.7594560185</v>
      </c>
      <c r="C476" s="3" t="n">
        <v>44238.7832060185</v>
      </c>
      <c r="D476" s="4" t="n">
        <v>0.023750000000291</v>
      </c>
    </row>
    <row r="477" customFormat="false" ht="12.75" hidden="false" customHeight="false" outlineLevel="0" collapsed="false">
      <c r="A477" s="0" t="s">
        <v>30</v>
      </c>
      <c r="B477" s="3" t="n">
        <v>44239.4540277778</v>
      </c>
      <c r="C477" s="3" t="n">
        <v>44239.4848611111</v>
      </c>
      <c r="D477" s="4" t="n">
        <v>0.03083333333052</v>
      </c>
    </row>
    <row r="478" customFormat="false" ht="12.75" hidden="false" customHeight="false" outlineLevel="0" collapsed="false">
      <c r="A478" s="0" t="s">
        <v>33</v>
      </c>
      <c r="B478" s="3" t="n">
        <v>44242.6449074074</v>
      </c>
      <c r="C478" s="3" t="n">
        <v>44242.6933101852</v>
      </c>
      <c r="D478" s="4" t="n">
        <v>0.0484027777783922</v>
      </c>
    </row>
    <row r="479" customFormat="false" ht="12.75" hidden="false" customHeight="false" outlineLevel="0" collapsed="false">
      <c r="A479" s="0" t="s">
        <v>12</v>
      </c>
      <c r="B479" s="3" t="n">
        <v>44245.8891898148</v>
      </c>
      <c r="C479" s="3" t="n">
        <v>44245.9214583333</v>
      </c>
      <c r="D479" s="4" t="n">
        <v>0.0322685185165028</v>
      </c>
    </row>
    <row r="480" customFormat="false" ht="12.75" hidden="false" customHeight="false" outlineLevel="0" collapsed="false">
      <c r="A480" s="0" t="s">
        <v>33</v>
      </c>
      <c r="B480" s="3" t="n">
        <v>44250.7527893519</v>
      </c>
      <c r="C480" s="3" t="n">
        <v>44250.7712962963</v>
      </c>
      <c r="D480" s="4" t="n">
        <v>0.0185069444487453</v>
      </c>
    </row>
    <row r="481" customFormat="false" ht="12.75" hidden="false" customHeight="false" outlineLevel="0" collapsed="false">
      <c r="A481" s="0" t="s">
        <v>33</v>
      </c>
      <c r="B481" s="3" t="n">
        <v>44254.6115740741</v>
      </c>
      <c r="C481" s="3" t="n">
        <v>44254.6458333333</v>
      </c>
      <c r="D481" s="4" t="n">
        <v>0.0342592592642177</v>
      </c>
    </row>
    <row r="482" customFormat="false" ht="12.75" hidden="false" customHeight="false" outlineLevel="0" collapsed="false">
      <c r="A482" s="0" t="s">
        <v>30</v>
      </c>
      <c r="B482" s="3" t="n">
        <v>44256.7612731482</v>
      </c>
      <c r="C482" s="3" t="n">
        <v>44256.7796875</v>
      </c>
      <c r="D482" s="4" t="n">
        <v>0.01841435184906</v>
      </c>
    </row>
    <row r="483" customFormat="false" ht="12.75" hidden="false" customHeight="false" outlineLevel="0" collapsed="false">
      <c r="A483" s="0" t="s">
        <v>9</v>
      </c>
      <c r="B483" s="3" t="n">
        <v>44257.7282060185</v>
      </c>
      <c r="C483" s="3" t="n">
        <v>44257.7532986111</v>
      </c>
      <c r="D483" s="4" t="n">
        <v>0.0250925925938645</v>
      </c>
    </row>
    <row r="484" customFormat="false" ht="12.75" hidden="false" customHeight="false" outlineLevel="0" collapsed="false">
      <c r="A484" s="0" t="s">
        <v>5</v>
      </c>
      <c r="B484" s="3" t="n">
        <v>44257.8576967593</v>
      </c>
      <c r="C484" s="3" t="n">
        <v>44257.8676273148</v>
      </c>
      <c r="D484" s="4" t="n">
        <v>0.00993055555591127</v>
      </c>
    </row>
    <row r="485" customFormat="false" ht="12.75" hidden="false" customHeight="false" outlineLevel="0" collapsed="false">
      <c r="A485" s="0" t="s">
        <v>30</v>
      </c>
      <c r="B485" s="3" t="n">
        <v>44262.7494675926</v>
      </c>
      <c r="C485" s="3" t="n">
        <v>44262.7808680556</v>
      </c>
      <c r="D485" s="4" t="n">
        <v>0.0314004629617557</v>
      </c>
    </row>
    <row r="486" customFormat="false" ht="12.75" hidden="false" customHeight="false" outlineLevel="0" collapsed="false">
      <c r="A486" s="0" t="s">
        <v>5</v>
      </c>
      <c r="B486" s="3" t="n">
        <v>44267.9705555556</v>
      </c>
      <c r="C486" s="3" t="n">
        <v>44267.9891898148</v>
      </c>
      <c r="D486" s="4" t="n">
        <v>0.0186342592569417</v>
      </c>
    </row>
    <row r="487" customFormat="false" ht="12.75" hidden="false" customHeight="false" outlineLevel="0" collapsed="false">
      <c r="A487" s="0" t="s">
        <v>9</v>
      </c>
      <c r="B487" s="3" t="n">
        <v>44270.7605555556</v>
      </c>
      <c r="C487" s="3" t="n">
        <v>44270.7955671296</v>
      </c>
      <c r="D487" s="4" t="n">
        <v>0.0350115740729962</v>
      </c>
    </row>
    <row r="488" customFormat="false" ht="12.75" hidden="false" customHeight="false" outlineLevel="0" collapsed="false">
      <c r="A488" s="0" t="s">
        <v>30</v>
      </c>
      <c r="B488" s="3" t="n">
        <v>44271.5576388889</v>
      </c>
      <c r="C488" s="3" t="n">
        <v>44271.5766898148</v>
      </c>
      <c r="D488" s="4" t="n">
        <v>0.0190509259264218</v>
      </c>
    </row>
    <row r="489" customFormat="false" ht="12.75" hidden="false" customHeight="false" outlineLevel="0" collapsed="false">
      <c r="A489" s="0" t="s">
        <v>33</v>
      </c>
      <c r="B489" s="3" t="n">
        <v>44274.5959143519</v>
      </c>
      <c r="C489" s="3" t="n">
        <v>44274.6105787037</v>
      </c>
      <c r="D489" s="4" t="n">
        <v>0.0146643518528435</v>
      </c>
    </row>
    <row r="490" customFormat="false" ht="12.75" hidden="false" customHeight="false" outlineLevel="0" collapsed="false">
      <c r="A490" s="0" t="s">
        <v>30</v>
      </c>
      <c r="B490" s="3" t="n">
        <v>44275.5649537037</v>
      </c>
      <c r="C490" s="3" t="n">
        <v>44275.5846643519</v>
      </c>
      <c r="D490" s="4" t="n">
        <v>0.0197106481500668</v>
      </c>
    </row>
    <row r="491" customFormat="false" ht="12.75" hidden="false" customHeight="false" outlineLevel="0" collapsed="false">
      <c r="A491" s="0" t="s">
        <v>7</v>
      </c>
      <c r="B491" s="3" t="n">
        <v>44275.5899305556</v>
      </c>
      <c r="C491" s="3" t="n">
        <v>44275.6175115741</v>
      </c>
      <c r="D491" s="4" t="n">
        <v>0.0275810185194132</v>
      </c>
    </row>
    <row r="492" customFormat="false" ht="12.75" hidden="false" customHeight="false" outlineLevel="0" collapsed="false">
      <c r="A492" s="0" t="s">
        <v>7</v>
      </c>
      <c r="B492" s="3" t="n">
        <v>44275.8180671296</v>
      </c>
      <c r="C492" s="3" t="n">
        <v>44275.8296759259</v>
      </c>
      <c r="D492" s="4" t="n">
        <v>0.0116087962960592</v>
      </c>
    </row>
    <row r="493" customFormat="false" ht="12.75" hidden="false" customHeight="false" outlineLevel="0" collapsed="false">
      <c r="A493" s="0" t="s">
        <v>33</v>
      </c>
      <c r="B493" s="3" t="n">
        <v>44277.645162037</v>
      </c>
      <c r="C493" s="3" t="n">
        <v>44277.7284259259</v>
      </c>
      <c r="D493" s="4" t="n">
        <v>0.0832638888896327</v>
      </c>
    </row>
    <row r="494" customFormat="false" ht="12.75" hidden="false" customHeight="false" outlineLevel="0" collapsed="false">
      <c r="A494" s="0" t="s">
        <v>9</v>
      </c>
      <c r="B494" s="3" t="n">
        <v>44278.5565972222</v>
      </c>
      <c r="C494" s="3" t="n">
        <v>44278.5767824074</v>
      </c>
      <c r="D494" s="4" t="n">
        <v>0.0201851851816173</v>
      </c>
    </row>
    <row r="495" customFormat="false" ht="12.75" hidden="false" customHeight="false" outlineLevel="0" collapsed="false">
      <c r="A495" s="0" t="s">
        <v>30</v>
      </c>
      <c r="B495" s="3" t="n">
        <v>44278.5658912037</v>
      </c>
      <c r="C495" s="3" t="n">
        <v>44278.6095717593</v>
      </c>
      <c r="D495" s="4" t="n">
        <v>0.0436805555582396</v>
      </c>
    </row>
    <row r="496" customFormat="false" ht="12.75" hidden="false" customHeight="false" outlineLevel="0" collapsed="false">
      <c r="A496" s="0" t="s">
        <v>34</v>
      </c>
      <c r="B496" s="3" t="n">
        <v>44278.7081597222</v>
      </c>
      <c r="C496" s="3" t="n">
        <v>44278.7312384259</v>
      </c>
      <c r="D496" s="4" t="n">
        <v>0.0230787037071423</v>
      </c>
    </row>
    <row r="497" customFormat="false" ht="12.75" hidden="false" customHeight="false" outlineLevel="0" collapsed="false">
      <c r="A497" s="0" t="s">
        <v>14</v>
      </c>
      <c r="B497" s="3" t="n">
        <v>44282.052037037</v>
      </c>
      <c r="C497" s="3" t="n">
        <v>44282.0884837963</v>
      </c>
      <c r="D497" s="4" t="n">
        <v>0.036446759258979</v>
      </c>
    </row>
    <row r="498" customFormat="false" ht="12.75" hidden="false" customHeight="false" outlineLevel="0" collapsed="false">
      <c r="A498" s="0" t="s">
        <v>33</v>
      </c>
      <c r="B498" s="3" t="n">
        <v>44282.8814583333</v>
      </c>
      <c r="C498" s="3" t="n">
        <v>44282.898587963</v>
      </c>
      <c r="D498" s="4" t="n">
        <v>0.0171296296248329</v>
      </c>
    </row>
    <row r="499" customFormat="false" ht="12.75" hidden="false" customHeight="false" outlineLevel="0" collapsed="false">
      <c r="A499" s="0" t="s">
        <v>5</v>
      </c>
      <c r="B499" s="3" t="n">
        <v>44283.8881481482</v>
      </c>
      <c r="C499" s="3" t="n">
        <v>44283.9080902778</v>
      </c>
      <c r="D499" s="4" t="n">
        <v>0.0199421296274522</v>
      </c>
    </row>
    <row r="500" customFormat="false" ht="12.75" hidden="false" customHeight="false" outlineLevel="0" collapsed="false">
      <c r="A500" s="0" t="s">
        <v>5</v>
      </c>
      <c r="B500" s="3" t="n">
        <v>44284.6239699074</v>
      </c>
      <c r="C500" s="3" t="n">
        <v>44284.6448263889</v>
      </c>
      <c r="D500" s="4" t="n">
        <v>0.020856481482042</v>
      </c>
    </row>
    <row r="501" customFormat="false" ht="12.75" hidden="false" customHeight="false" outlineLevel="0" collapsed="false">
      <c r="A501" s="0" t="s">
        <v>4</v>
      </c>
      <c r="B501" s="3" t="n">
        <v>44285.6721296296</v>
      </c>
      <c r="C501" s="3" t="n">
        <v>44285.6823263889</v>
      </c>
      <c r="D501" s="4" t="n">
        <v>0.0101967592563597</v>
      </c>
    </row>
    <row r="502" customFormat="false" ht="12.75" hidden="false" customHeight="false" outlineLevel="0" collapsed="false">
      <c r="A502" s="0" t="s">
        <v>6</v>
      </c>
      <c r="B502" s="3" t="n">
        <v>44285.9797222222</v>
      </c>
      <c r="C502" s="3" t="n">
        <v>44285.9898842593</v>
      </c>
      <c r="D502" s="4" t="n">
        <v>0.0101620370405726</v>
      </c>
    </row>
    <row r="503" customFormat="false" ht="12.75" hidden="false" customHeight="false" outlineLevel="0" collapsed="false">
      <c r="A503" s="0" t="s">
        <v>6</v>
      </c>
      <c r="B503" s="3" t="n">
        <v>44286.7702546296</v>
      </c>
      <c r="C503" s="3" t="n">
        <v>44286.7876851852</v>
      </c>
      <c r="D503" s="4" t="n">
        <v>0.0174305555556202</v>
      </c>
    </row>
    <row r="504" customFormat="false" ht="12.75" hidden="false" customHeight="false" outlineLevel="0" collapsed="false">
      <c r="A504" s="0" t="s">
        <v>5</v>
      </c>
      <c r="B504" s="3" t="n">
        <v>43922.8186226852</v>
      </c>
      <c r="C504" s="3" t="n">
        <v>43922.8343518519</v>
      </c>
      <c r="D504" s="4" t="n">
        <v>0.015729166669189</v>
      </c>
    </row>
    <row r="505" customFormat="false" ht="12.75" hidden="false" customHeight="false" outlineLevel="0" collapsed="false">
      <c r="A505" s="0" t="s">
        <v>30</v>
      </c>
      <c r="B505" s="3" t="n">
        <v>43925.7886805556</v>
      </c>
      <c r="C505" s="3" t="n">
        <v>43925.8033333333</v>
      </c>
      <c r="D505" s="4" t="n">
        <v>0.0146527777833398</v>
      </c>
    </row>
    <row r="506" customFormat="false" ht="12.75" hidden="false" customHeight="false" outlineLevel="0" collapsed="false">
      <c r="A506" s="0" t="s">
        <v>4</v>
      </c>
      <c r="B506" s="3" t="n">
        <v>43926.5355439815</v>
      </c>
      <c r="C506" s="3" t="n">
        <v>43926.5580671296</v>
      </c>
      <c r="D506" s="4" t="n">
        <v>0.0225231481454102</v>
      </c>
    </row>
    <row r="507" customFormat="false" ht="12.75" hidden="false" customHeight="false" outlineLevel="0" collapsed="false">
      <c r="A507" s="0" t="s">
        <v>6</v>
      </c>
      <c r="B507" s="3" t="n">
        <v>43927.7481712963</v>
      </c>
      <c r="C507" s="3" t="n">
        <v>43927.7889236111</v>
      </c>
      <c r="D507" s="4" t="n">
        <v>0.0407523148096516</v>
      </c>
    </row>
    <row r="508" customFormat="false" ht="12.75" hidden="false" customHeight="false" outlineLevel="0" collapsed="false">
      <c r="A508" s="0" t="s">
        <v>13</v>
      </c>
      <c r="B508" s="3" t="n">
        <v>43929.6394560185</v>
      </c>
      <c r="C508" s="3" t="n">
        <v>43929.6804513889</v>
      </c>
      <c r="D508" s="4" t="n">
        <v>0.0409953703638166</v>
      </c>
    </row>
    <row r="509" customFormat="false" ht="12.75" hidden="false" customHeight="false" outlineLevel="0" collapsed="false">
      <c r="A509" s="0" t="s">
        <v>4</v>
      </c>
      <c r="B509" s="3" t="n">
        <v>43930.6675</v>
      </c>
      <c r="C509" s="3" t="n">
        <v>43930.7037384259</v>
      </c>
      <c r="D509" s="4" t="n">
        <v>0.036238425920601</v>
      </c>
    </row>
    <row r="510" customFormat="false" ht="12.75" hidden="false" customHeight="false" outlineLevel="0" collapsed="false">
      <c r="A510" s="0" t="s">
        <v>9</v>
      </c>
      <c r="B510" s="3" t="n">
        <v>43932.8535532407</v>
      </c>
      <c r="C510" s="3" t="n">
        <v>43932.875787037</v>
      </c>
      <c r="D510" s="4" t="n">
        <v>0.0222337962986785</v>
      </c>
    </row>
    <row r="511" customFormat="false" ht="12.75" hidden="false" customHeight="false" outlineLevel="0" collapsed="false">
      <c r="A511" s="0" t="s">
        <v>4</v>
      </c>
      <c r="B511" s="3" t="n">
        <v>43934.7002430556</v>
      </c>
      <c r="C511" s="3" t="n">
        <v>43934.7210532407</v>
      </c>
      <c r="D511" s="4" t="n">
        <v>0.0208101851821993</v>
      </c>
    </row>
    <row r="512" customFormat="false" ht="12.75" hidden="false" customHeight="false" outlineLevel="0" collapsed="false">
      <c r="A512" s="0" t="s">
        <v>6</v>
      </c>
      <c r="B512" s="3" t="n">
        <v>43935.6767476852</v>
      </c>
      <c r="C512" s="3" t="n">
        <v>43935.6852777778</v>
      </c>
      <c r="D512" s="4" t="n">
        <v>0.00853009259299142</v>
      </c>
    </row>
    <row r="513" customFormat="false" ht="12.75" hidden="false" customHeight="false" outlineLevel="0" collapsed="false">
      <c r="A513" s="0" t="s">
        <v>5</v>
      </c>
      <c r="B513" s="3" t="n">
        <v>43935.9164814815</v>
      </c>
      <c r="C513" s="3" t="n">
        <v>43935.9301967593</v>
      </c>
      <c r="D513" s="4" t="n">
        <v>0.0137152777824667</v>
      </c>
    </row>
    <row r="514" customFormat="false" ht="12.75" hidden="false" customHeight="false" outlineLevel="0" collapsed="false">
      <c r="A514" s="0" t="s">
        <v>9</v>
      </c>
      <c r="B514" s="3" t="n">
        <v>43936.4590740741</v>
      </c>
      <c r="C514" s="3" t="n">
        <v>43936.4976736111</v>
      </c>
      <c r="D514" s="4" t="n">
        <v>0.0385995370379533</v>
      </c>
    </row>
    <row r="515" customFormat="false" ht="12.75" hidden="false" customHeight="false" outlineLevel="0" collapsed="false">
      <c r="A515" s="0" t="s">
        <v>34</v>
      </c>
      <c r="B515" s="3" t="n">
        <v>43936.845625</v>
      </c>
      <c r="C515" s="3" t="n">
        <v>43936.8690393519</v>
      </c>
      <c r="D515" s="4" t="n">
        <v>0.0234143518537167</v>
      </c>
    </row>
    <row r="516" customFormat="false" ht="12.75" hidden="false" customHeight="false" outlineLevel="0" collapsed="false">
      <c r="A516" s="0" t="s">
        <v>4</v>
      </c>
      <c r="B516" s="3" t="n">
        <v>43937.8339236111</v>
      </c>
      <c r="C516" s="3" t="n">
        <v>43937.8543171296</v>
      </c>
      <c r="D516" s="4" t="n">
        <v>0.0203935185127193</v>
      </c>
    </row>
    <row r="517" customFormat="false" ht="12.75" hidden="false" customHeight="false" outlineLevel="0" collapsed="false">
      <c r="A517" s="0" t="s">
        <v>5</v>
      </c>
      <c r="B517" s="3" t="n">
        <v>43938.7137615741</v>
      </c>
      <c r="C517" s="3" t="n">
        <v>43938.7204166667</v>
      </c>
      <c r="D517" s="4" t="n">
        <v>0.00665509259124519</v>
      </c>
    </row>
    <row r="518" customFormat="false" ht="12.75" hidden="false" customHeight="false" outlineLevel="0" collapsed="false">
      <c r="A518" s="0" t="s">
        <v>5</v>
      </c>
      <c r="B518" s="3" t="n">
        <v>43938.8389814815</v>
      </c>
      <c r="C518" s="3" t="n">
        <v>43938.8500115741</v>
      </c>
      <c r="D518" s="4" t="n">
        <v>0.0110300925953197</v>
      </c>
    </row>
    <row r="519" customFormat="false" ht="12.75" hidden="false" customHeight="false" outlineLevel="0" collapsed="false">
      <c r="A519" s="0" t="s">
        <v>5</v>
      </c>
      <c r="B519" s="3" t="n">
        <v>43944.8659259259</v>
      </c>
      <c r="C519" s="3" t="n">
        <v>43944.8774074074</v>
      </c>
      <c r="D519" s="4" t="n">
        <v>0.0114814814805868</v>
      </c>
    </row>
    <row r="520" customFormat="false" ht="12.75" hidden="false" customHeight="false" outlineLevel="0" collapsed="false">
      <c r="A520" s="0" t="s">
        <v>5</v>
      </c>
      <c r="B520" s="3" t="n">
        <v>43945.6993634259</v>
      </c>
      <c r="C520" s="3" t="n">
        <v>43945.7105787037</v>
      </c>
      <c r="D520" s="4" t="n">
        <v>0.0112152777801384</v>
      </c>
    </row>
    <row r="521" customFormat="false" ht="12.75" hidden="false" customHeight="false" outlineLevel="0" collapsed="false">
      <c r="A521" s="0" t="s">
        <v>30</v>
      </c>
      <c r="B521" s="3" t="n">
        <v>43945.8360532407</v>
      </c>
      <c r="C521" s="3" t="n">
        <v>43945.8471643519</v>
      </c>
      <c r="D521" s="4" t="n">
        <v>0.0111111111109494</v>
      </c>
    </row>
    <row r="522" customFormat="false" ht="12.75" hidden="false" customHeight="false" outlineLevel="0" collapsed="false">
      <c r="A522" s="0" t="s">
        <v>9</v>
      </c>
      <c r="B522" s="3" t="n">
        <v>43946.9471759259</v>
      </c>
      <c r="C522" s="3" t="n">
        <v>43946.9766782407</v>
      </c>
      <c r="D522" s="4" t="n">
        <v>0.0295023148137261</v>
      </c>
    </row>
    <row r="523" customFormat="false" ht="12.75" hidden="false" customHeight="false" outlineLevel="0" collapsed="false">
      <c r="A523" s="0" t="s">
        <v>9</v>
      </c>
      <c r="B523" s="3" t="n">
        <v>43948.8059490741</v>
      </c>
      <c r="C523" s="3" t="n">
        <v>43948.8285300926</v>
      </c>
      <c r="D523" s="4" t="n">
        <v>0.0225810185220325</v>
      </c>
    </row>
    <row r="524" customFormat="false" ht="12.75" hidden="false" customHeight="false" outlineLevel="0" collapsed="false">
      <c r="A524" s="0" t="s">
        <v>9</v>
      </c>
      <c r="B524" s="3" t="n">
        <v>43949.8071180556</v>
      </c>
      <c r="C524" s="3" t="n">
        <v>43949.8825810185</v>
      </c>
      <c r="D524" s="4" t="n">
        <v>0.0754629629591364</v>
      </c>
    </row>
    <row r="525" customFormat="false" ht="12.75" hidden="false" customHeight="false" outlineLevel="0" collapsed="false">
      <c r="A525" s="0" t="s">
        <v>13</v>
      </c>
      <c r="B525" s="3" t="n">
        <v>43955.7675231482</v>
      </c>
      <c r="C525" s="3" t="n">
        <v>43955.880162037</v>
      </c>
      <c r="D525" s="4" t="n">
        <v>0.112638888887886</v>
      </c>
    </row>
    <row r="526" customFormat="false" ht="12.75" hidden="false" customHeight="false" outlineLevel="0" collapsed="false">
      <c r="A526" s="0" t="s">
        <v>5</v>
      </c>
      <c r="B526" s="3" t="n">
        <v>43958.8632986111</v>
      </c>
      <c r="C526" s="3" t="n">
        <v>43958.8748842593</v>
      </c>
      <c r="D526" s="4" t="n">
        <v>0.0115856481497758</v>
      </c>
    </row>
    <row r="527" customFormat="false" ht="12.75" hidden="false" customHeight="false" outlineLevel="0" collapsed="false">
      <c r="A527" s="0" t="s">
        <v>13</v>
      </c>
      <c r="B527" s="3" t="n">
        <v>43962.7681481482</v>
      </c>
      <c r="C527" s="3" t="n">
        <v>43962.7883796296</v>
      </c>
      <c r="D527" s="4" t="n">
        <v>0.0202314814814599</v>
      </c>
    </row>
    <row r="528" customFormat="false" ht="12.75" hidden="false" customHeight="false" outlineLevel="0" collapsed="false">
      <c r="A528" s="0" t="s">
        <v>5</v>
      </c>
      <c r="B528" s="3" t="n">
        <v>43963.3745833333</v>
      </c>
      <c r="C528" s="3" t="n">
        <v>43963.4032291667</v>
      </c>
      <c r="D528" s="4" t="n">
        <v>0.0286458333357587</v>
      </c>
    </row>
    <row r="529" customFormat="false" ht="12.75" hidden="false" customHeight="false" outlineLevel="0" collapsed="false">
      <c r="A529" s="0" t="s">
        <v>4</v>
      </c>
      <c r="B529" s="3" t="n">
        <v>43964.7006944444</v>
      </c>
      <c r="C529" s="3" t="n">
        <v>43964.7251967593</v>
      </c>
      <c r="D529" s="4" t="n">
        <v>0.0245023148163455</v>
      </c>
    </row>
    <row r="530" customFormat="false" ht="12.75" hidden="false" customHeight="false" outlineLevel="0" collapsed="false">
      <c r="A530" s="0" t="s">
        <v>30</v>
      </c>
      <c r="B530" s="3" t="n">
        <v>43964.7147222222</v>
      </c>
      <c r="C530" s="3" t="n">
        <v>43964.7272685185</v>
      </c>
      <c r="D530" s="4" t="n">
        <v>0.0125462962969323</v>
      </c>
    </row>
    <row r="531" customFormat="false" ht="12.75" hidden="false" customHeight="false" outlineLevel="0" collapsed="false">
      <c r="A531" s="0" t="s">
        <v>30</v>
      </c>
      <c r="B531" s="3" t="n">
        <v>43966.7077430556</v>
      </c>
      <c r="C531" s="3" t="n">
        <v>43966.7312152778</v>
      </c>
      <c r="D531" s="4" t="n">
        <v>0.023472222223063</v>
      </c>
    </row>
    <row r="532" customFormat="false" ht="12.75" hidden="false" customHeight="false" outlineLevel="0" collapsed="false">
      <c r="A532" s="0" t="s">
        <v>30</v>
      </c>
      <c r="B532" s="3" t="n">
        <v>43967.6777662037</v>
      </c>
      <c r="C532" s="3" t="n">
        <v>43967.7189467593</v>
      </c>
      <c r="D532" s="4" t="n">
        <v>0.0411805555559113</v>
      </c>
    </row>
    <row r="533" customFormat="false" ht="12.75" hidden="false" customHeight="false" outlineLevel="0" collapsed="false">
      <c r="A533" s="0" t="s">
        <v>34</v>
      </c>
      <c r="B533" s="3" t="n">
        <v>43968.9275810185</v>
      </c>
      <c r="C533" s="3" t="n">
        <v>43968.9569675926</v>
      </c>
      <c r="D533" s="4" t="n">
        <v>0.0293865740750334</v>
      </c>
    </row>
    <row r="534" customFormat="false" ht="12.75" hidden="false" customHeight="false" outlineLevel="0" collapsed="false">
      <c r="A534" s="0" t="s">
        <v>4</v>
      </c>
      <c r="B534" s="3" t="n">
        <v>43969.9240277778</v>
      </c>
      <c r="C534" s="3" t="n">
        <v>43969.9408333333</v>
      </c>
      <c r="D534" s="4" t="n">
        <v>0.0168055555550382</v>
      </c>
    </row>
    <row r="535" customFormat="false" ht="12.75" hidden="false" customHeight="false" outlineLevel="0" collapsed="false">
      <c r="A535" s="0" t="s">
        <v>6</v>
      </c>
      <c r="B535" s="3" t="n">
        <v>43972.5500694444</v>
      </c>
      <c r="C535" s="3" t="n">
        <v>43972.5614930556</v>
      </c>
      <c r="D535" s="4" t="n">
        <v>0.0114236111112405</v>
      </c>
    </row>
    <row r="536" customFormat="false" ht="12.75" hidden="false" customHeight="false" outlineLevel="0" collapsed="false">
      <c r="A536" s="0" t="s">
        <v>4</v>
      </c>
      <c r="B536" s="3" t="n">
        <v>43973.6002199074</v>
      </c>
      <c r="C536" s="3" t="n">
        <v>43973.6219212963</v>
      </c>
      <c r="D536" s="4" t="n">
        <v>0.0217013888905058</v>
      </c>
    </row>
    <row r="537" customFormat="false" ht="12.75" hidden="false" customHeight="false" outlineLevel="0" collapsed="false">
      <c r="A537" s="0" t="s">
        <v>34</v>
      </c>
      <c r="B537" s="3" t="n">
        <v>43974.6652893519</v>
      </c>
      <c r="C537" s="3" t="n">
        <v>43974.7340625</v>
      </c>
      <c r="D537" s="4" t="n">
        <v>0.0687731481448282</v>
      </c>
    </row>
    <row r="538" customFormat="false" ht="12.75" hidden="false" customHeight="false" outlineLevel="0" collapsed="false">
      <c r="A538" s="0" t="s">
        <v>6</v>
      </c>
      <c r="B538" s="3" t="n">
        <v>43974.8591550926</v>
      </c>
      <c r="C538" s="3" t="n">
        <v>43974.8730208333</v>
      </c>
      <c r="D538" s="4" t="n">
        <v>0.0138657407442224</v>
      </c>
    </row>
    <row r="539" customFormat="false" ht="12.75" hidden="false" customHeight="false" outlineLevel="0" collapsed="false">
      <c r="A539" s="0" t="s">
        <v>6</v>
      </c>
      <c r="B539" s="3" t="n">
        <v>43975.8446759259</v>
      </c>
      <c r="C539" s="3" t="n">
        <v>43975.8769328704</v>
      </c>
      <c r="D539" s="4" t="n">
        <v>0.0322569444469991</v>
      </c>
    </row>
    <row r="540" customFormat="false" ht="12.75" hidden="false" customHeight="false" outlineLevel="0" collapsed="false">
      <c r="A540" s="0" t="s">
        <v>30</v>
      </c>
      <c r="B540" s="3" t="n">
        <v>43976.3734953704</v>
      </c>
      <c r="C540" s="3" t="n">
        <v>43976.4135300926</v>
      </c>
      <c r="D540" s="4" t="n">
        <v>0.0400347222239361</v>
      </c>
    </row>
    <row r="541" customFormat="false" ht="12.75" hidden="false" customHeight="false" outlineLevel="0" collapsed="false">
      <c r="A541" s="0" t="s">
        <v>4</v>
      </c>
      <c r="B541" s="3" t="n">
        <v>43976.4159490741</v>
      </c>
      <c r="C541" s="3" t="n">
        <v>43976.4385300926</v>
      </c>
      <c r="D541" s="4" t="n">
        <v>0.0225810185220325</v>
      </c>
    </row>
    <row r="542" customFormat="false" ht="12.75" hidden="false" customHeight="false" outlineLevel="0" collapsed="false">
      <c r="A542" s="0" t="s">
        <v>4</v>
      </c>
      <c r="B542" s="3" t="n">
        <v>43976.9363773148</v>
      </c>
      <c r="C542" s="3" t="n">
        <v>43976.9505671296</v>
      </c>
      <c r="D542" s="4" t="n">
        <v>0.0141898148140172</v>
      </c>
    </row>
    <row r="543" customFormat="false" ht="12.75" hidden="false" customHeight="false" outlineLevel="0" collapsed="false">
      <c r="A543" s="0" t="s">
        <v>4</v>
      </c>
      <c r="B543" s="3" t="n">
        <v>43977.6666203704</v>
      </c>
      <c r="C543" s="3" t="n">
        <v>43977.7113310185</v>
      </c>
      <c r="D543" s="4" t="n">
        <v>0.0447106481442461</v>
      </c>
    </row>
    <row r="544" customFormat="false" ht="12.75" hidden="false" customHeight="false" outlineLevel="0" collapsed="false">
      <c r="A544" s="0" t="s">
        <v>13</v>
      </c>
      <c r="B544" s="3" t="n">
        <v>43977.7123842593</v>
      </c>
      <c r="C544" s="3" t="n">
        <v>43977.7435532407</v>
      </c>
      <c r="D544" s="4" t="n">
        <v>0.0311689814770944</v>
      </c>
    </row>
    <row r="545" customFormat="false" ht="12.75" hidden="false" customHeight="false" outlineLevel="0" collapsed="false">
      <c r="A545" s="0" t="s">
        <v>4</v>
      </c>
      <c r="B545" s="3" t="n">
        <v>43977.790625</v>
      </c>
      <c r="C545" s="3" t="n">
        <v>43977.807962963</v>
      </c>
      <c r="D545" s="4" t="n">
        <v>0.0173379629632109</v>
      </c>
    </row>
    <row r="546" customFormat="false" ht="12.75" hidden="false" customHeight="false" outlineLevel="0" collapsed="false">
      <c r="A546" s="0" t="s">
        <v>5</v>
      </c>
      <c r="B546" s="3" t="n">
        <v>43978.4594328704</v>
      </c>
      <c r="C546" s="3" t="n">
        <v>43978.5658449074</v>
      </c>
      <c r="D546" s="4" t="n">
        <v>0.106412037042901</v>
      </c>
    </row>
    <row r="547" customFormat="false" ht="12.75" hidden="false" customHeight="false" outlineLevel="0" collapsed="false">
      <c r="A547" s="0" t="s">
        <v>9</v>
      </c>
      <c r="B547" s="3" t="n">
        <v>43978.741712963</v>
      </c>
      <c r="C547" s="3" t="n">
        <v>43978.7592013889</v>
      </c>
      <c r="D547" s="4" t="n">
        <v>0.0174884259249666</v>
      </c>
    </row>
    <row r="548" customFormat="false" ht="12.75" hidden="false" customHeight="false" outlineLevel="0" collapsed="false">
      <c r="A548" s="0" t="s">
        <v>30</v>
      </c>
      <c r="B548" s="3" t="n">
        <v>43978.7773842593</v>
      </c>
      <c r="C548" s="3" t="n">
        <v>43978.7952083333</v>
      </c>
      <c r="D548" s="4" t="n">
        <v>0.0178240740788169</v>
      </c>
    </row>
    <row r="549" customFormat="false" ht="12.75" hidden="false" customHeight="false" outlineLevel="0" collapsed="false">
      <c r="A549" s="0" t="s">
        <v>8</v>
      </c>
      <c r="B549" s="3" t="n">
        <v>43979.4777083333</v>
      </c>
      <c r="C549" s="3" t="n">
        <v>43979.5053356482</v>
      </c>
      <c r="D549" s="4" t="n">
        <v>0.0276273148192558</v>
      </c>
    </row>
    <row r="550" customFormat="false" ht="12.75" hidden="false" customHeight="false" outlineLevel="0" collapsed="false">
      <c r="A550" s="0" t="s">
        <v>4</v>
      </c>
      <c r="B550" s="3" t="n">
        <v>43979.5482407407</v>
      </c>
      <c r="C550" s="3" t="n">
        <v>43979.5779282407</v>
      </c>
      <c r="D550" s="4" t="n">
        <v>0.0296874999985448</v>
      </c>
    </row>
    <row r="551" customFormat="false" ht="12.75" hidden="false" customHeight="false" outlineLevel="0" collapsed="false">
      <c r="A551" s="0" t="s">
        <v>9</v>
      </c>
      <c r="B551" s="3" t="n">
        <v>43979.6481944444</v>
      </c>
      <c r="C551" s="3" t="n">
        <v>43979.6809837963</v>
      </c>
      <c r="D551" s="4" t="n">
        <v>0.0327893518478959</v>
      </c>
    </row>
    <row r="552" customFormat="false" ht="12.75" hidden="false" customHeight="false" outlineLevel="0" collapsed="false">
      <c r="A552" s="0" t="s">
        <v>34</v>
      </c>
      <c r="B552" s="3" t="n">
        <v>43979.6765509259</v>
      </c>
      <c r="C552" s="3" t="n">
        <v>43979.715</v>
      </c>
      <c r="D552" s="4" t="n">
        <v>0.0384490740689216</v>
      </c>
    </row>
    <row r="553" customFormat="false" ht="12.75" hidden="false" customHeight="false" outlineLevel="0" collapsed="false">
      <c r="A553" s="0" t="s">
        <v>6</v>
      </c>
      <c r="B553" s="3" t="n">
        <v>43980.8166550926</v>
      </c>
      <c r="C553" s="3" t="n">
        <v>43980.834375</v>
      </c>
      <c r="D553" s="4" t="n">
        <v>0.017719907402352</v>
      </c>
    </row>
    <row r="554" customFormat="false" ht="12.75" hidden="false" customHeight="false" outlineLevel="0" collapsed="false">
      <c r="A554" s="0" t="s">
        <v>30</v>
      </c>
      <c r="B554" s="3" t="n">
        <v>43981.6937268519</v>
      </c>
      <c r="C554" s="3" t="n">
        <v>43981.7128935185</v>
      </c>
      <c r="D554" s="4" t="n">
        <v>0.0191666666651145</v>
      </c>
    </row>
    <row r="555" customFormat="false" ht="12.75" hidden="false" customHeight="false" outlineLevel="0" collapsed="false">
      <c r="A555" s="0" t="s">
        <v>5</v>
      </c>
      <c r="B555" s="3" t="n">
        <v>43981.930775463</v>
      </c>
      <c r="C555" s="3" t="n">
        <v>43981.9454282407</v>
      </c>
      <c r="D555" s="4" t="n">
        <v>0.0146527777760639</v>
      </c>
    </row>
    <row r="556" customFormat="false" ht="12.75" hidden="false" customHeight="false" outlineLevel="0" collapsed="false">
      <c r="A556" s="0" t="s">
        <v>4</v>
      </c>
      <c r="B556" s="3" t="n">
        <v>43982.3752430556</v>
      </c>
      <c r="C556" s="3" t="n">
        <v>43982.3897222222</v>
      </c>
      <c r="D556" s="4" t="n">
        <v>0.0144791666680248</v>
      </c>
    </row>
    <row r="557" customFormat="false" ht="12.75" hidden="false" customHeight="false" outlineLevel="0" collapsed="false">
      <c r="A557" s="0" t="s">
        <v>4</v>
      </c>
      <c r="B557" s="3" t="n">
        <v>43982.575775463</v>
      </c>
      <c r="C557" s="3" t="n">
        <v>43982.6787152778</v>
      </c>
      <c r="D557" s="4" t="n">
        <v>0.102939814816637</v>
      </c>
    </row>
    <row r="558" customFormat="false" ht="12.75" hidden="false" customHeight="false" outlineLevel="0" collapsed="false">
      <c r="A558" s="0" t="s">
        <v>34</v>
      </c>
      <c r="B558" s="3" t="n">
        <v>43982.8803819444</v>
      </c>
      <c r="C558" s="3" t="n">
        <v>43982.9041435185</v>
      </c>
      <c r="D558" s="4" t="n">
        <v>0.0237615740770707</v>
      </c>
    </row>
    <row r="559" customFormat="false" ht="12.75" hidden="false" customHeight="false" outlineLevel="0" collapsed="false">
      <c r="A559" s="0" t="s">
        <v>10</v>
      </c>
      <c r="B559" s="3" t="n">
        <v>43983.41625</v>
      </c>
      <c r="C559" s="3" t="n">
        <v>43983.4375462963</v>
      </c>
      <c r="D559" s="4" t="n">
        <v>0.0212962962978054</v>
      </c>
    </row>
    <row r="560" customFormat="false" ht="12.75" hidden="false" customHeight="false" outlineLevel="0" collapsed="false">
      <c r="A560" s="0" t="s">
        <v>5</v>
      </c>
      <c r="B560" s="3" t="n">
        <v>43983.513287037</v>
      </c>
      <c r="C560" s="3" t="n">
        <v>43983.5336574074</v>
      </c>
      <c r="D560" s="4" t="n">
        <v>0.0203703703737119</v>
      </c>
    </row>
    <row r="561" customFormat="false" ht="12.75" hidden="false" customHeight="false" outlineLevel="0" collapsed="false">
      <c r="A561" s="0" t="s">
        <v>8</v>
      </c>
      <c r="B561" s="3" t="n">
        <v>43983.6400810185</v>
      </c>
      <c r="C561" s="3" t="n">
        <v>43983.6517939815</v>
      </c>
      <c r="D561" s="4" t="n">
        <v>0.0117129629652482</v>
      </c>
    </row>
    <row r="562" customFormat="false" ht="12.75" hidden="false" customHeight="false" outlineLevel="0" collapsed="false">
      <c r="A562" s="0" t="s">
        <v>34</v>
      </c>
      <c r="B562" s="3" t="n">
        <v>43983.6912037037</v>
      </c>
      <c r="C562" s="3" t="n">
        <v>43983.7256828704</v>
      </c>
      <c r="D562" s="4" t="n">
        <v>0.0344791666648234</v>
      </c>
    </row>
    <row r="563" customFormat="false" ht="12.75" hidden="false" customHeight="false" outlineLevel="0" collapsed="false">
      <c r="A563" s="0" t="s">
        <v>12</v>
      </c>
      <c r="B563" s="3" t="n">
        <v>43983.9313541667</v>
      </c>
      <c r="C563" s="3" t="n">
        <v>43983.9484953704</v>
      </c>
      <c r="D563" s="4" t="n">
        <v>0.0171412037088885</v>
      </c>
    </row>
    <row r="564" customFormat="false" ht="12.75" hidden="false" customHeight="false" outlineLevel="0" collapsed="false">
      <c r="A564" s="0" t="s">
        <v>4</v>
      </c>
      <c r="B564" s="3" t="n">
        <v>43983.9471412037</v>
      </c>
      <c r="C564" s="3" t="n">
        <v>43983.9543171296</v>
      </c>
      <c r="D564" s="4" t="n">
        <v>0.00717592592991423</v>
      </c>
    </row>
    <row r="565" customFormat="false" ht="12.75" hidden="false" customHeight="false" outlineLevel="0" collapsed="false">
      <c r="A565" s="0" t="s">
        <v>6</v>
      </c>
      <c r="B565" s="3" t="n">
        <v>43984.6031712963</v>
      </c>
      <c r="C565" s="3" t="n">
        <v>43984.6284259259</v>
      </c>
      <c r="D565" s="4" t="n">
        <v>0.0252546296323999</v>
      </c>
    </row>
    <row r="566" customFormat="false" ht="12.75" hidden="false" customHeight="false" outlineLevel="0" collapsed="false">
      <c r="A566" s="0" t="s">
        <v>34</v>
      </c>
      <c r="B566" s="3" t="n">
        <v>43984.6193518519</v>
      </c>
      <c r="C566" s="3" t="n">
        <v>43984.6341203704</v>
      </c>
      <c r="D566" s="4" t="n">
        <v>0.0147685185220325</v>
      </c>
    </row>
    <row r="567" customFormat="false" ht="12.75" hidden="false" customHeight="false" outlineLevel="0" collapsed="false">
      <c r="A567" s="0" t="s">
        <v>9</v>
      </c>
      <c r="B567" s="3" t="n">
        <v>43984.8834837963</v>
      </c>
      <c r="C567" s="3" t="n">
        <v>43984.9029398148</v>
      </c>
      <c r="D567" s="4" t="n">
        <v>0.0194560185191222</v>
      </c>
    </row>
    <row r="568" customFormat="false" ht="12.75" hidden="false" customHeight="false" outlineLevel="0" collapsed="false">
      <c r="A568" s="0" t="s">
        <v>34</v>
      </c>
      <c r="B568" s="3" t="n">
        <v>43984.9345717593</v>
      </c>
      <c r="C568" s="3" t="n">
        <v>43984.9879976852</v>
      </c>
      <c r="D568" s="4" t="n">
        <v>0.0534259259293322</v>
      </c>
    </row>
    <row r="569" customFormat="false" ht="12.75" hidden="false" customHeight="false" outlineLevel="0" collapsed="false">
      <c r="A569" s="0" t="s">
        <v>9</v>
      </c>
      <c r="B569" s="3" t="n">
        <v>43984.9558680556</v>
      </c>
      <c r="C569" s="3" t="n">
        <v>43984.9831481481</v>
      </c>
      <c r="D569" s="4" t="n">
        <v>0.0272800925886259</v>
      </c>
    </row>
    <row r="570" customFormat="false" ht="12.75" hidden="false" customHeight="false" outlineLevel="0" collapsed="false">
      <c r="A570" s="0" t="s">
        <v>13</v>
      </c>
      <c r="B570" s="3" t="n">
        <v>43985.7217592593</v>
      </c>
      <c r="C570" s="3" t="n">
        <v>43985.8882986111</v>
      </c>
      <c r="D570" s="4" t="n">
        <v>0.166539351856045</v>
      </c>
    </row>
    <row r="571" customFormat="false" ht="12.75" hidden="false" customHeight="false" outlineLevel="0" collapsed="false">
      <c r="A571" s="0" t="s">
        <v>4</v>
      </c>
      <c r="B571" s="3" t="n">
        <v>43986.6378356482</v>
      </c>
      <c r="C571" s="3" t="n">
        <v>43986.6839930556</v>
      </c>
      <c r="D571" s="4" t="n">
        <v>0.0461574074070086</v>
      </c>
    </row>
    <row r="572" customFormat="false" ht="12.75" hidden="false" customHeight="false" outlineLevel="0" collapsed="false">
      <c r="A572" s="0" t="s">
        <v>14</v>
      </c>
      <c r="B572" s="3" t="n">
        <v>43987.4156828704</v>
      </c>
      <c r="C572" s="3" t="n">
        <v>43987.4215509259</v>
      </c>
      <c r="D572" s="4" t="n">
        <v>0.00586805555212777</v>
      </c>
    </row>
    <row r="573" customFormat="false" ht="12.75" hidden="false" customHeight="false" outlineLevel="0" collapsed="false">
      <c r="A573" s="0" t="s">
        <v>14</v>
      </c>
      <c r="B573" s="3" t="n">
        <v>43987.6608217593</v>
      </c>
      <c r="C573" s="3" t="n">
        <v>43987.6676736111</v>
      </c>
      <c r="D573" s="4" t="n">
        <v>0.00685185185284354</v>
      </c>
    </row>
    <row r="574" customFormat="false" ht="12.75" hidden="false" customHeight="false" outlineLevel="0" collapsed="false">
      <c r="A574" s="0" t="s">
        <v>9</v>
      </c>
      <c r="B574" s="3" t="n">
        <v>43987.7478587963</v>
      </c>
      <c r="C574" s="3" t="n">
        <v>43987.8325462963</v>
      </c>
      <c r="D574" s="4" t="n">
        <v>0.0846874999988359</v>
      </c>
    </row>
    <row r="575" customFormat="false" ht="12.75" hidden="false" customHeight="false" outlineLevel="0" collapsed="false">
      <c r="A575" s="0" t="s">
        <v>34</v>
      </c>
      <c r="B575" s="3" t="n">
        <v>43988.4267013889</v>
      </c>
      <c r="C575" s="3" t="n">
        <v>43988.4768518519</v>
      </c>
      <c r="D575" s="4" t="n">
        <v>0.0501504629646661</v>
      </c>
    </row>
    <row r="576" customFormat="false" ht="12.75" hidden="false" customHeight="false" outlineLevel="0" collapsed="false">
      <c r="A576" s="0" t="s">
        <v>34</v>
      </c>
      <c r="B576" s="3" t="n">
        <v>43988.7945833333</v>
      </c>
      <c r="C576" s="3" t="n">
        <v>43988.8274884259</v>
      </c>
      <c r="D576" s="4" t="n">
        <v>0.0329050925865886</v>
      </c>
    </row>
    <row r="577" customFormat="false" ht="12.75" hidden="false" customHeight="false" outlineLevel="0" collapsed="false">
      <c r="A577" s="0" t="s">
        <v>5</v>
      </c>
      <c r="B577" s="3" t="n">
        <v>43989.5436805556</v>
      </c>
      <c r="C577" s="3" t="n">
        <v>43989.5619791667</v>
      </c>
      <c r="D577" s="4" t="n">
        <v>0.0182986111103673</v>
      </c>
    </row>
    <row r="578" customFormat="false" ht="12.75" hidden="false" customHeight="false" outlineLevel="0" collapsed="false">
      <c r="A578" s="0" t="s">
        <v>4</v>
      </c>
      <c r="B578" s="3" t="n">
        <v>43989.9456018519</v>
      </c>
      <c r="C578" s="3" t="n">
        <v>43989.9869212963</v>
      </c>
      <c r="D578" s="4" t="n">
        <v>0.0413194444408873</v>
      </c>
    </row>
    <row r="579" customFormat="false" ht="12.75" hidden="false" customHeight="false" outlineLevel="0" collapsed="false">
      <c r="A579" s="0" t="s">
        <v>4</v>
      </c>
      <c r="B579" s="3" t="n">
        <v>43990.9190393519</v>
      </c>
      <c r="C579" s="3" t="n">
        <v>43990.9257407407</v>
      </c>
      <c r="D579" s="4" t="n">
        <v>0.00670138889108785</v>
      </c>
    </row>
    <row r="580" customFormat="false" ht="12.75" hidden="false" customHeight="false" outlineLevel="0" collapsed="false">
      <c r="A580" s="0" t="s">
        <v>6</v>
      </c>
      <c r="B580" s="3" t="n">
        <v>43991.4643171296</v>
      </c>
      <c r="C580" s="3" t="n">
        <v>43991.5212847222</v>
      </c>
      <c r="D580" s="4" t="n">
        <v>0.0569675925944466</v>
      </c>
    </row>
    <row r="581" customFormat="false" ht="12.75" hidden="false" customHeight="false" outlineLevel="0" collapsed="false">
      <c r="A581" s="0" t="s">
        <v>30</v>
      </c>
      <c r="B581" s="3" t="n">
        <v>43991.9650925926</v>
      </c>
      <c r="C581" s="3" t="n">
        <v>43991.9732638889</v>
      </c>
      <c r="D581" s="4" t="n">
        <v>0.00817129629285773</v>
      </c>
    </row>
    <row r="582" customFormat="false" ht="12.75" hidden="false" customHeight="false" outlineLevel="0" collapsed="false">
      <c r="A582" s="0" t="s">
        <v>13</v>
      </c>
      <c r="B582" s="3" t="n">
        <v>43992.7918055556</v>
      </c>
      <c r="C582" s="3" t="n">
        <v>43992.8034490741</v>
      </c>
      <c r="D582" s="4" t="n">
        <v>0.0116435185191222</v>
      </c>
    </row>
    <row r="583" customFormat="false" ht="12.75" hidden="false" customHeight="false" outlineLevel="0" collapsed="false">
      <c r="A583" s="0" t="s">
        <v>30</v>
      </c>
      <c r="B583" s="3" t="n">
        <v>43992.8305787037</v>
      </c>
      <c r="C583" s="3" t="n">
        <v>43992.8377314815</v>
      </c>
      <c r="D583" s="4" t="n">
        <v>0.00715277777635492</v>
      </c>
    </row>
    <row r="584" customFormat="false" ht="12.75" hidden="false" customHeight="false" outlineLevel="0" collapsed="false">
      <c r="A584" s="0" t="s">
        <v>12</v>
      </c>
      <c r="B584" s="3" t="n">
        <v>43993.4415162037</v>
      </c>
      <c r="C584" s="3" t="n">
        <v>43993.5150462963</v>
      </c>
      <c r="D584" s="4" t="n">
        <v>0.0735300925953197</v>
      </c>
    </row>
    <row r="585" customFormat="false" ht="12.75" hidden="false" customHeight="false" outlineLevel="0" collapsed="false">
      <c r="A585" s="0" t="s">
        <v>34</v>
      </c>
      <c r="B585" s="3" t="n">
        <v>43996.4447916667</v>
      </c>
      <c r="C585" s="3" t="n">
        <v>43996.483587963</v>
      </c>
      <c r="D585" s="4" t="n">
        <v>0.0387962962922757</v>
      </c>
    </row>
    <row r="586" customFormat="false" ht="12.75" hidden="false" customHeight="false" outlineLevel="0" collapsed="false">
      <c r="A586" s="0" t="s">
        <v>8</v>
      </c>
      <c r="B586" s="3" t="n">
        <v>43998.4607523148</v>
      </c>
      <c r="C586" s="3" t="n">
        <v>43998.4681018519</v>
      </c>
      <c r="D586" s="4" t="n">
        <v>0.00734953703795327</v>
      </c>
    </row>
    <row r="587" customFormat="false" ht="12.75" hidden="false" customHeight="false" outlineLevel="0" collapsed="false">
      <c r="A587" s="0" t="s">
        <v>6</v>
      </c>
      <c r="B587" s="3" t="n">
        <v>43998.7608333333</v>
      </c>
      <c r="C587" s="3" t="n">
        <v>43998.8321064815</v>
      </c>
      <c r="D587" s="4" t="n">
        <v>0.0712731481471565</v>
      </c>
    </row>
    <row r="588" customFormat="false" ht="12.75" hidden="false" customHeight="false" outlineLevel="0" collapsed="false">
      <c r="A588" s="0" t="s">
        <v>6</v>
      </c>
      <c r="B588" s="3" t="n">
        <v>43998.8490277778</v>
      </c>
      <c r="C588" s="3" t="n">
        <v>43998.9185648148</v>
      </c>
      <c r="D588" s="4" t="n">
        <v>0.0695370370376622</v>
      </c>
    </row>
    <row r="589" customFormat="false" ht="12.75" hidden="false" customHeight="false" outlineLevel="0" collapsed="false">
      <c r="A589" s="0" t="s">
        <v>8</v>
      </c>
      <c r="B589" s="3" t="n">
        <v>44004.6199074074</v>
      </c>
      <c r="C589" s="3" t="n">
        <v>44004.6322106481</v>
      </c>
      <c r="D589" s="4" t="n">
        <v>0.0123032407354913</v>
      </c>
    </row>
    <row r="590" customFormat="false" ht="12.75" hidden="false" customHeight="false" outlineLevel="0" collapsed="false">
      <c r="A590" s="0" t="s">
        <v>4</v>
      </c>
      <c r="B590" s="3" t="n">
        <v>44004.6883217593</v>
      </c>
      <c r="C590" s="3" t="n">
        <v>44004.7053703704</v>
      </c>
      <c r="D590" s="4" t="n">
        <v>0.0170486111092032</v>
      </c>
    </row>
    <row r="591" customFormat="false" ht="12.75" hidden="false" customHeight="false" outlineLevel="0" collapsed="false">
      <c r="A591" s="0" t="s">
        <v>4</v>
      </c>
      <c r="B591" s="3" t="n">
        <v>44004.8952199074</v>
      </c>
      <c r="C591" s="3" t="n">
        <v>44004.9042592593</v>
      </c>
      <c r="D591" s="4" t="n">
        <v>0.00903935185488081</v>
      </c>
    </row>
    <row r="592" customFormat="false" ht="12.75" hidden="false" customHeight="false" outlineLevel="0" collapsed="false">
      <c r="A592" s="0" t="s">
        <v>7</v>
      </c>
      <c r="B592" s="3" t="n">
        <v>44007.6712847222</v>
      </c>
      <c r="C592" s="3" t="n">
        <v>44007.6906944444</v>
      </c>
      <c r="D592" s="4" t="n">
        <v>0.0194097222192795</v>
      </c>
    </row>
    <row r="593" customFormat="false" ht="12.75" hidden="false" customHeight="false" outlineLevel="0" collapsed="false">
      <c r="A593" s="0" t="s">
        <v>5</v>
      </c>
      <c r="B593" s="3" t="n">
        <v>44008.7778240741</v>
      </c>
      <c r="C593" s="3" t="n">
        <v>44008.7926388889</v>
      </c>
      <c r="D593" s="4" t="n">
        <v>0.0148148148145992</v>
      </c>
    </row>
    <row r="594" customFormat="false" ht="12.75" hidden="false" customHeight="false" outlineLevel="0" collapsed="false">
      <c r="A594" s="0" t="s">
        <v>9</v>
      </c>
      <c r="B594" s="3" t="n">
        <v>44008.8862384259</v>
      </c>
      <c r="C594" s="3" t="n">
        <v>44008.8957291667</v>
      </c>
      <c r="D594" s="4" t="n">
        <v>0.00949074074014789</v>
      </c>
    </row>
    <row r="595" customFormat="false" ht="12.75" hidden="false" customHeight="false" outlineLevel="0" collapsed="false">
      <c r="A595" s="0" t="s">
        <v>9</v>
      </c>
      <c r="B595" s="3" t="n">
        <v>44009.9709259259</v>
      </c>
      <c r="C595" s="3" t="n">
        <v>44009.9843402778</v>
      </c>
      <c r="D595" s="4" t="n">
        <v>0.0134143518516794</v>
      </c>
    </row>
    <row r="596" customFormat="false" ht="12.75" hidden="false" customHeight="false" outlineLevel="0" collapsed="false">
      <c r="A596" s="0" t="s">
        <v>8</v>
      </c>
      <c r="B596" s="3" t="n">
        <v>44010.0193171296</v>
      </c>
      <c r="C596" s="3" t="n">
        <v>44010.0284953704</v>
      </c>
      <c r="D596" s="4" t="n">
        <v>0.0091782407471328</v>
      </c>
    </row>
    <row r="597" customFormat="false" ht="12.75" hidden="false" customHeight="false" outlineLevel="0" collapsed="false">
      <c r="A597" s="0" t="s">
        <v>5</v>
      </c>
      <c r="B597" s="3" t="n">
        <v>44018.757025463</v>
      </c>
      <c r="C597" s="3" t="n">
        <v>44018.7688888889</v>
      </c>
      <c r="D597" s="4" t="n">
        <v>0.0118634259270038</v>
      </c>
    </row>
    <row r="598" customFormat="false" ht="12.75" hidden="false" customHeight="false" outlineLevel="0" collapsed="false">
      <c r="A598" s="0" t="s">
        <v>4</v>
      </c>
      <c r="B598" s="3" t="n">
        <v>44023.7394560185</v>
      </c>
      <c r="C598" s="3" t="n">
        <v>44023.7607291667</v>
      </c>
      <c r="D598" s="4" t="n">
        <v>0.0212731481442461</v>
      </c>
    </row>
    <row r="599" customFormat="false" ht="12.75" hidden="false" customHeight="false" outlineLevel="0" collapsed="false">
      <c r="A599" s="0" t="s">
        <v>30</v>
      </c>
      <c r="B599" s="3" t="n">
        <v>44023.8646412037</v>
      </c>
      <c r="C599" s="3" t="n">
        <v>44023.8732407407</v>
      </c>
      <c r="D599" s="4" t="n">
        <v>0.00859953703911742</v>
      </c>
    </row>
    <row r="600" customFormat="false" ht="12.75" hidden="false" customHeight="false" outlineLevel="0" collapsed="false">
      <c r="A600" s="0" t="s">
        <v>6</v>
      </c>
      <c r="B600" s="3" t="n">
        <v>44024.4565046296</v>
      </c>
      <c r="C600" s="3" t="n">
        <v>44024.4966666667</v>
      </c>
      <c r="D600" s="4" t="n">
        <v>0.0401620370394085</v>
      </c>
    </row>
    <row r="601" customFormat="false" ht="12.75" hidden="false" customHeight="false" outlineLevel="0" collapsed="false">
      <c r="A601" s="0" t="s">
        <v>9</v>
      </c>
      <c r="B601" s="3" t="n">
        <v>44024.7209143519</v>
      </c>
      <c r="C601" s="3" t="n">
        <v>44024.7438541667</v>
      </c>
      <c r="D601" s="4" t="n">
        <v>0.0229398148148903</v>
      </c>
    </row>
    <row r="602" customFormat="false" ht="12.75" hidden="false" customHeight="false" outlineLevel="0" collapsed="false">
      <c r="A602" s="0" t="s">
        <v>9</v>
      </c>
      <c r="B602" s="3" t="n">
        <v>44024.8070601852</v>
      </c>
      <c r="C602" s="3" t="n">
        <v>44024.8237384259</v>
      </c>
      <c r="D602" s="4" t="n">
        <v>0.0166782407395658</v>
      </c>
    </row>
    <row r="603" customFormat="false" ht="12.75" hidden="false" customHeight="false" outlineLevel="0" collapsed="false">
      <c r="A603" s="0" t="s">
        <v>4</v>
      </c>
      <c r="B603" s="3" t="n">
        <v>44025.4534953704</v>
      </c>
      <c r="C603" s="3" t="n">
        <v>44025.4858680556</v>
      </c>
      <c r="D603" s="4" t="n">
        <v>0.0323726851856918</v>
      </c>
    </row>
    <row r="604" customFormat="false" ht="12.75" hidden="false" customHeight="false" outlineLevel="0" collapsed="false">
      <c r="A604" s="0" t="s">
        <v>4</v>
      </c>
      <c r="B604" s="3" t="n">
        <v>44026.7685532407</v>
      </c>
      <c r="C604" s="3" t="n">
        <v>44026.7892708333</v>
      </c>
      <c r="D604" s="4" t="n">
        <v>0.02071759258979</v>
      </c>
    </row>
    <row r="605" customFormat="false" ht="12.75" hidden="false" customHeight="false" outlineLevel="0" collapsed="false">
      <c r="A605" s="0" t="s">
        <v>6</v>
      </c>
      <c r="B605" s="3" t="n">
        <v>44027.8950115741</v>
      </c>
      <c r="C605" s="3" t="n">
        <v>44027.9228009259</v>
      </c>
      <c r="D605" s="4" t="n">
        <v>0.0277893518505152</v>
      </c>
    </row>
    <row r="606" customFormat="false" ht="12.75" hidden="false" customHeight="false" outlineLevel="0" collapsed="false">
      <c r="A606" s="0" t="s">
        <v>10</v>
      </c>
      <c r="B606" s="3" t="n">
        <v>44028.2471759259</v>
      </c>
      <c r="C606" s="3" t="n">
        <v>44028.2480902778</v>
      </c>
      <c r="D606" s="4" t="n">
        <v>0.00091435184731381</v>
      </c>
    </row>
    <row r="607" customFormat="false" ht="12.75" hidden="false" customHeight="false" outlineLevel="0" collapsed="false">
      <c r="A607" s="0" t="s">
        <v>4</v>
      </c>
      <c r="B607" s="3" t="n">
        <v>44029.4961805556</v>
      </c>
      <c r="C607" s="3" t="n">
        <v>44029.5285648148</v>
      </c>
      <c r="D607" s="4" t="n">
        <v>0.0323842592551955</v>
      </c>
    </row>
    <row r="608" customFormat="false" ht="12.75" hidden="false" customHeight="false" outlineLevel="0" collapsed="false">
      <c r="A608" s="0" t="s">
        <v>34</v>
      </c>
      <c r="B608" s="3" t="n">
        <v>44029.5069212963</v>
      </c>
      <c r="C608" s="3" t="n">
        <v>44029.5440972222</v>
      </c>
      <c r="D608" s="4" t="n">
        <v>0.0371759259214741</v>
      </c>
    </row>
    <row r="609" customFormat="false" ht="12.75" hidden="false" customHeight="false" outlineLevel="0" collapsed="false">
      <c r="A609" s="0" t="s">
        <v>4</v>
      </c>
      <c r="B609" s="3" t="n">
        <v>44029.7713078704</v>
      </c>
      <c r="C609" s="3" t="n">
        <v>44029.8154398148</v>
      </c>
      <c r="D609" s="4" t="n">
        <v>0.0441319444507826</v>
      </c>
    </row>
    <row r="610" customFormat="false" ht="12.75" hidden="false" customHeight="false" outlineLevel="0" collapsed="false">
      <c r="A610" s="0" t="s">
        <v>6</v>
      </c>
      <c r="B610" s="3" t="n">
        <v>44029.8324652778</v>
      </c>
      <c r="C610" s="3" t="n">
        <v>44029.8993055556</v>
      </c>
      <c r="D610" s="4" t="n">
        <v>0.0668402777737356</v>
      </c>
    </row>
    <row r="611" customFormat="false" ht="12.75" hidden="false" customHeight="false" outlineLevel="0" collapsed="false">
      <c r="A611" s="0" t="s">
        <v>6</v>
      </c>
      <c r="B611" s="3" t="n">
        <v>44030.4857523148</v>
      </c>
      <c r="C611" s="3" t="n">
        <v>44030.5140509259</v>
      </c>
      <c r="D611" s="4" t="n">
        <v>0.0282986111124046</v>
      </c>
    </row>
    <row r="612" customFormat="false" ht="12.75" hidden="false" customHeight="false" outlineLevel="0" collapsed="false">
      <c r="A612" s="0" t="s">
        <v>5</v>
      </c>
      <c r="B612" s="3" t="n">
        <v>44030.5034143519</v>
      </c>
      <c r="C612" s="3" t="n">
        <v>44030.5399768519</v>
      </c>
      <c r="D612" s="4" t="n">
        <v>0.0365625000049477</v>
      </c>
    </row>
    <row r="613" customFormat="false" ht="12.75" hidden="false" customHeight="false" outlineLevel="0" collapsed="false">
      <c r="A613" s="0" t="s">
        <v>11</v>
      </c>
      <c r="B613" s="3" t="n">
        <v>44030.5431365741</v>
      </c>
      <c r="C613" s="3" t="n">
        <v>44030.5905555556</v>
      </c>
      <c r="D613" s="4" t="n">
        <v>0.0474189814849524</v>
      </c>
    </row>
    <row r="614" customFormat="false" ht="12.75" hidden="false" customHeight="false" outlineLevel="0" collapsed="false">
      <c r="A614" s="0" t="s">
        <v>6</v>
      </c>
      <c r="B614" s="3" t="n">
        <v>44030.7516550926</v>
      </c>
      <c r="C614" s="3" t="n">
        <v>44030.7833217593</v>
      </c>
      <c r="D614" s="4" t="n">
        <v>0.0316666666622041</v>
      </c>
    </row>
    <row r="615" customFormat="false" ht="12.75" hidden="false" customHeight="false" outlineLevel="0" collapsed="false">
      <c r="A615" s="0" t="s">
        <v>6</v>
      </c>
      <c r="B615" s="3" t="n">
        <v>44030.7531828704</v>
      </c>
      <c r="C615" s="3" t="n">
        <v>44030.7652546296</v>
      </c>
      <c r="D615" s="4" t="n">
        <v>0.0120717592581059</v>
      </c>
    </row>
    <row r="616" customFormat="false" ht="12.75" hidden="false" customHeight="false" outlineLevel="0" collapsed="false">
      <c r="A616" s="0" t="s">
        <v>33</v>
      </c>
      <c r="B616" s="3" t="n">
        <v>44030.9105439815</v>
      </c>
      <c r="C616" s="3" t="n">
        <v>44030.9351157407</v>
      </c>
      <c r="D616" s="4" t="n">
        <v>0.0245717592624715</v>
      </c>
    </row>
    <row r="617" customFormat="false" ht="12.75" hidden="false" customHeight="false" outlineLevel="0" collapsed="false">
      <c r="A617" s="0" t="s">
        <v>4</v>
      </c>
      <c r="B617" s="3" t="n">
        <v>44031.698287037</v>
      </c>
      <c r="C617" s="3" t="n">
        <v>44031.714212963</v>
      </c>
      <c r="D617" s="4" t="n">
        <v>0.0159259259307873</v>
      </c>
    </row>
    <row r="618" customFormat="false" ht="12.75" hidden="false" customHeight="false" outlineLevel="0" collapsed="false">
      <c r="A618" s="0" t="s">
        <v>12</v>
      </c>
      <c r="B618" s="3" t="n">
        <v>44031.844849537</v>
      </c>
      <c r="C618" s="3" t="n">
        <v>44031.863587963</v>
      </c>
      <c r="D618" s="4" t="n">
        <v>0.0187384259261307</v>
      </c>
    </row>
    <row r="619" customFormat="false" ht="12.75" hidden="false" customHeight="false" outlineLevel="0" collapsed="false">
      <c r="A619" s="0" t="s">
        <v>34</v>
      </c>
      <c r="B619" s="3" t="n">
        <v>44031.8680439815</v>
      </c>
      <c r="C619" s="3" t="n">
        <v>44031.8928587963</v>
      </c>
      <c r="D619" s="4" t="n">
        <v>0.0248148148166365</v>
      </c>
    </row>
    <row r="620" customFormat="false" ht="12.75" hidden="false" customHeight="false" outlineLevel="0" collapsed="false">
      <c r="A620" s="0" t="s">
        <v>8</v>
      </c>
      <c r="B620" s="3" t="n">
        <v>44032.8950462963</v>
      </c>
      <c r="C620" s="3" t="n">
        <v>44032.8971064815</v>
      </c>
      <c r="D620" s="4" t="n">
        <v>0.00206018518656492</v>
      </c>
    </row>
    <row r="621" customFormat="false" ht="12.75" hidden="false" customHeight="false" outlineLevel="0" collapsed="false">
      <c r="A621" s="0" t="s">
        <v>6</v>
      </c>
      <c r="B621" s="3" t="n">
        <v>44033.5927314815</v>
      </c>
      <c r="C621" s="3" t="n">
        <v>44033.6112037037</v>
      </c>
      <c r="D621" s="4" t="n">
        <v>0.0184722222184064</v>
      </c>
    </row>
    <row r="622" customFormat="false" ht="12.75" hidden="false" customHeight="false" outlineLevel="0" collapsed="false">
      <c r="A622" s="0" t="s">
        <v>6</v>
      </c>
      <c r="B622" s="3" t="n">
        <v>44033.6459259259</v>
      </c>
      <c r="C622" s="3" t="n">
        <v>44033.6660069445</v>
      </c>
      <c r="D622" s="4" t="n">
        <v>0.0200810185197042</v>
      </c>
    </row>
    <row r="623" customFormat="false" ht="12.75" hidden="false" customHeight="false" outlineLevel="0" collapsed="false">
      <c r="A623" s="0" t="s">
        <v>30</v>
      </c>
      <c r="B623" s="3" t="n">
        <v>44034.564525463</v>
      </c>
      <c r="C623" s="3" t="n">
        <v>44034.5874884259</v>
      </c>
      <c r="D623" s="4" t="n">
        <v>0.0229629629611736</v>
      </c>
    </row>
    <row r="624" customFormat="false" ht="12.75" hidden="false" customHeight="false" outlineLevel="0" collapsed="false">
      <c r="A624" s="0" t="s">
        <v>9</v>
      </c>
      <c r="B624" s="3" t="n">
        <v>44034.7711921296</v>
      </c>
      <c r="C624" s="3" t="n">
        <v>44034.7782638889</v>
      </c>
      <c r="D624" s="4" t="n">
        <v>0.00707175926072523</v>
      </c>
    </row>
    <row r="625" customFormat="false" ht="12.75" hidden="false" customHeight="false" outlineLevel="0" collapsed="false">
      <c r="A625" s="0" t="s">
        <v>4</v>
      </c>
      <c r="B625" s="3" t="n">
        <v>44034.7983101852</v>
      </c>
      <c r="C625" s="3" t="n">
        <v>44034.8098842593</v>
      </c>
      <c r="D625" s="4" t="n">
        <v>0.0115740740729962</v>
      </c>
    </row>
    <row r="626" customFormat="false" ht="12.75" hidden="false" customHeight="false" outlineLevel="0" collapsed="false">
      <c r="A626" s="0" t="s">
        <v>34</v>
      </c>
      <c r="B626" s="3" t="n">
        <v>44035.6593518519</v>
      </c>
      <c r="C626" s="3" t="n">
        <v>44035.6967592593</v>
      </c>
      <c r="D626" s="4" t="n">
        <v>0.0374074074134114</v>
      </c>
    </row>
    <row r="627" customFormat="false" ht="12.75" hidden="false" customHeight="false" outlineLevel="0" collapsed="false">
      <c r="A627" s="0" t="s">
        <v>6</v>
      </c>
      <c r="B627" s="3" t="n">
        <v>44037.8761342593</v>
      </c>
      <c r="C627" s="3" t="n">
        <v>44037.8985648148</v>
      </c>
      <c r="D627" s="4" t="n">
        <v>0.0224305555530009</v>
      </c>
    </row>
    <row r="628" customFormat="false" ht="12.75" hidden="false" customHeight="false" outlineLevel="0" collapsed="false">
      <c r="A628" s="0" t="s">
        <v>4</v>
      </c>
      <c r="B628" s="3" t="n">
        <v>44042.6722685185</v>
      </c>
      <c r="C628" s="3" t="n">
        <v>44042.6931944444</v>
      </c>
      <c r="D628" s="4" t="n">
        <v>0.020925925928168</v>
      </c>
    </row>
    <row r="629" customFormat="false" ht="12.75" hidden="false" customHeight="false" outlineLevel="0" collapsed="false">
      <c r="A629" s="0" t="s">
        <v>12</v>
      </c>
      <c r="B629" s="3" t="n">
        <v>44043.4740856482</v>
      </c>
      <c r="C629" s="3" t="n">
        <v>44043.5428240741</v>
      </c>
      <c r="D629" s="4" t="n">
        <v>0.0687384259217652</v>
      </c>
    </row>
    <row r="630" customFormat="false" ht="12.75" hidden="false" customHeight="false" outlineLevel="0" collapsed="false">
      <c r="A630" s="0" t="s">
        <v>6</v>
      </c>
      <c r="B630" s="3" t="n">
        <v>44043.887025463</v>
      </c>
      <c r="C630" s="3" t="n">
        <v>44043.9029050926</v>
      </c>
      <c r="D630" s="4" t="n">
        <v>0.0158796296236687</v>
      </c>
    </row>
    <row r="631" customFormat="false" ht="12.75" hidden="false" customHeight="false" outlineLevel="0" collapsed="false">
      <c r="A631" s="0" t="s">
        <v>34</v>
      </c>
      <c r="B631" s="3" t="n">
        <v>44044.6149305556</v>
      </c>
      <c r="C631" s="3" t="n">
        <v>44044.645</v>
      </c>
      <c r="D631" s="4" t="n">
        <v>0.0300694444376859</v>
      </c>
    </row>
    <row r="632" customFormat="false" ht="12.75" hidden="false" customHeight="false" outlineLevel="0" collapsed="false">
      <c r="A632" s="0" t="s">
        <v>34</v>
      </c>
      <c r="B632" s="3" t="n">
        <v>44044.8422800926</v>
      </c>
      <c r="C632" s="3" t="n">
        <v>44044.8503472222</v>
      </c>
      <c r="D632" s="4" t="n">
        <v>0.00806712963094469</v>
      </c>
    </row>
    <row r="633" customFormat="false" ht="12.75" hidden="false" customHeight="false" outlineLevel="0" collapsed="false">
      <c r="A633" s="0" t="s">
        <v>5</v>
      </c>
      <c r="B633" s="3" t="n">
        <v>44044.973900463</v>
      </c>
      <c r="C633" s="3" t="n">
        <v>44044.9822569444</v>
      </c>
      <c r="D633" s="4" t="n">
        <v>0.00835648147767643</v>
      </c>
    </row>
    <row r="634" customFormat="false" ht="12.75" hidden="false" customHeight="false" outlineLevel="0" collapsed="false">
      <c r="A634" s="0" t="s">
        <v>4</v>
      </c>
      <c r="B634" s="3" t="n">
        <v>44046.6142361111</v>
      </c>
      <c r="C634" s="3" t="n">
        <v>44046.6383680556</v>
      </c>
      <c r="D634" s="4" t="n">
        <v>0.0241319444467081</v>
      </c>
    </row>
    <row r="635" customFormat="false" ht="12.75" hidden="false" customHeight="false" outlineLevel="0" collapsed="false">
      <c r="A635" s="0" t="s">
        <v>4</v>
      </c>
      <c r="B635" s="3" t="n">
        <v>44047.567349537</v>
      </c>
      <c r="C635" s="3" t="n">
        <v>44047.5876041667</v>
      </c>
      <c r="D635" s="4" t="n">
        <v>0.0202546296277433</v>
      </c>
    </row>
    <row r="636" customFormat="false" ht="12.75" hidden="false" customHeight="false" outlineLevel="0" collapsed="false">
      <c r="A636" s="0" t="s">
        <v>6</v>
      </c>
      <c r="B636" s="3" t="n">
        <v>44048.8024768519</v>
      </c>
      <c r="C636" s="3" t="n">
        <v>44048.8413773148</v>
      </c>
      <c r="D636" s="4" t="n">
        <v>0.0389004629614647</v>
      </c>
    </row>
    <row r="637" customFormat="false" ht="12.75" hidden="false" customHeight="false" outlineLevel="0" collapsed="false">
      <c r="A637" s="0" t="s">
        <v>30</v>
      </c>
      <c r="B637" s="3" t="n">
        <v>44050.6829513889</v>
      </c>
      <c r="C637" s="3" t="n">
        <v>44050.6971180556</v>
      </c>
      <c r="D637" s="4" t="n">
        <v>0.0141666666677338</v>
      </c>
    </row>
    <row r="638" customFormat="false" ht="12.75" hidden="false" customHeight="false" outlineLevel="0" collapsed="false">
      <c r="A638" s="0" t="s">
        <v>13</v>
      </c>
      <c r="B638" s="3" t="n">
        <v>44050.704224537</v>
      </c>
      <c r="C638" s="3" t="n">
        <v>44050.7430902778</v>
      </c>
      <c r="D638" s="4" t="n">
        <v>0.0388657407384017</v>
      </c>
    </row>
    <row r="639" customFormat="false" ht="12.75" hidden="false" customHeight="false" outlineLevel="0" collapsed="false">
      <c r="A639" s="0" t="s">
        <v>12</v>
      </c>
      <c r="B639" s="3" t="n">
        <v>44051.5992824074</v>
      </c>
      <c r="C639" s="3" t="n">
        <v>44051.6130787037</v>
      </c>
      <c r="D639" s="4" t="n">
        <v>0.0137962962980964</v>
      </c>
    </row>
    <row r="640" customFormat="false" ht="12.75" hidden="false" customHeight="false" outlineLevel="0" collapsed="false">
      <c r="A640" s="0" t="s">
        <v>6</v>
      </c>
      <c r="B640" s="3" t="n">
        <v>44052.4091203704</v>
      </c>
      <c r="C640" s="3" t="n">
        <v>44052.4266782407</v>
      </c>
      <c r="D640" s="4" t="n">
        <v>0.0175578703710926</v>
      </c>
    </row>
    <row r="641" customFormat="false" ht="12.75" hidden="false" customHeight="false" outlineLevel="0" collapsed="false">
      <c r="A641" s="0" t="s">
        <v>4</v>
      </c>
      <c r="B641" s="3" t="n">
        <v>44053.8515393519</v>
      </c>
      <c r="C641" s="3" t="n">
        <v>44053.8746643519</v>
      </c>
      <c r="D641" s="4" t="n">
        <v>0.023124999999709</v>
      </c>
    </row>
    <row r="642" customFormat="false" ht="12.75" hidden="false" customHeight="false" outlineLevel="0" collapsed="false">
      <c r="A642" s="0" t="s">
        <v>13</v>
      </c>
      <c r="B642" s="3" t="n">
        <v>44054.587962963</v>
      </c>
      <c r="C642" s="3" t="n">
        <v>44054.6776273148</v>
      </c>
      <c r="D642" s="4" t="n">
        <v>0.0896643518499332</v>
      </c>
    </row>
    <row r="643" customFormat="false" ht="12.75" hidden="false" customHeight="false" outlineLevel="0" collapsed="false">
      <c r="A643" s="0" t="s">
        <v>11</v>
      </c>
      <c r="B643" s="3" t="n">
        <v>44054.6304166667</v>
      </c>
      <c r="C643" s="3" t="n">
        <v>44054.812025463</v>
      </c>
      <c r="D643" s="4" t="n">
        <v>0.181608796294313</v>
      </c>
    </row>
    <row r="644" customFormat="false" ht="12.75" hidden="false" customHeight="false" outlineLevel="0" collapsed="false">
      <c r="A644" s="0" t="s">
        <v>34</v>
      </c>
      <c r="B644" s="3" t="n">
        <v>44054.9568518519</v>
      </c>
      <c r="C644" s="3" t="n">
        <v>44054.9894791667</v>
      </c>
      <c r="D644" s="4" t="n">
        <v>0.0326273148166365</v>
      </c>
    </row>
    <row r="645" customFormat="false" ht="12.75" hidden="false" customHeight="false" outlineLevel="0" collapsed="false">
      <c r="A645" s="0" t="s">
        <v>4</v>
      </c>
      <c r="B645" s="3" t="n">
        <v>44055.7603935185</v>
      </c>
      <c r="C645" s="3" t="n">
        <v>44055.7761921296</v>
      </c>
      <c r="D645" s="4" t="n">
        <v>0.015798611108039</v>
      </c>
    </row>
    <row r="646" customFormat="false" ht="12.75" hidden="false" customHeight="false" outlineLevel="0" collapsed="false">
      <c r="A646" s="0" t="s">
        <v>4</v>
      </c>
      <c r="B646" s="3" t="n">
        <v>44056.6472337963</v>
      </c>
      <c r="C646" s="3" t="n">
        <v>44056.6683564815</v>
      </c>
      <c r="D646" s="4" t="n">
        <v>0.0211226851824904</v>
      </c>
    </row>
    <row r="647" customFormat="false" ht="12.75" hidden="false" customHeight="false" outlineLevel="0" collapsed="false">
      <c r="A647" s="0" t="s">
        <v>4</v>
      </c>
      <c r="B647" s="3" t="n">
        <v>44056.722037037</v>
      </c>
      <c r="C647" s="3" t="n">
        <v>44056.7356597222</v>
      </c>
      <c r="D647" s="4" t="n">
        <v>0.0136226851900574</v>
      </c>
    </row>
    <row r="648" customFormat="false" ht="12.75" hidden="false" customHeight="false" outlineLevel="0" collapsed="false">
      <c r="A648" s="0" t="s">
        <v>34</v>
      </c>
      <c r="B648" s="3" t="n">
        <v>44059.8560185185</v>
      </c>
      <c r="C648" s="3" t="n">
        <v>44059.8891898148</v>
      </c>
      <c r="D648" s="4" t="n">
        <v>0.0331712962943129</v>
      </c>
    </row>
    <row r="649" customFormat="false" ht="12.75" hidden="false" customHeight="false" outlineLevel="0" collapsed="false">
      <c r="A649" s="0" t="s">
        <v>4</v>
      </c>
      <c r="B649" s="3" t="n">
        <v>44060.5617824074</v>
      </c>
      <c r="C649" s="3" t="n">
        <v>44060.5691319444</v>
      </c>
      <c r="D649" s="4" t="n">
        <v>0.00734953703795327</v>
      </c>
    </row>
    <row r="650" customFormat="false" ht="12.75" hidden="false" customHeight="false" outlineLevel="0" collapsed="false">
      <c r="A650" s="0" t="s">
        <v>4</v>
      </c>
      <c r="B650" s="3" t="n">
        <v>44064.6088310185</v>
      </c>
      <c r="C650" s="3" t="n">
        <v>44064.7338541667</v>
      </c>
      <c r="D650" s="4" t="n">
        <v>0.125023148153559</v>
      </c>
    </row>
    <row r="651" customFormat="false" ht="12.75" hidden="false" customHeight="false" outlineLevel="0" collapsed="false">
      <c r="A651" s="0" t="s">
        <v>5</v>
      </c>
      <c r="B651" s="3" t="n">
        <v>44065.4560069444</v>
      </c>
      <c r="C651" s="3" t="n">
        <v>44065.4686226852</v>
      </c>
      <c r="D651" s="4" t="n">
        <v>0.0126157407430583</v>
      </c>
    </row>
    <row r="652" customFormat="false" ht="12.75" hidden="false" customHeight="false" outlineLevel="0" collapsed="false">
      <c r="A652" s="0" t="s">
        <v>5</v>
      </c>
      <c r="B652" s="3" t="n">
        <v>44067.6352893519</v>
      </c>
      <c r="C652" s="3" t="n">
        <v>44067.6588310185</v>
      </c>
      <c r="D652" s="4" t="n">
        <v>0.023541666669189</v>
      </c>
    </row>
    <row r="653" customFormat="false" ht="12.75" hidden="false" customHeight="false" outlineLevel="0" collapsed="false">
      <c r="A653" s="0" t="s">
        <v>6</v>
      </c>
      <c r="B653" s="3" t="n">
        <v>44068.0732291667</v>
      </c>
      <c r="C653" s="3" t="n">
        <v>44068.1085416667</v>
      </c>
      <c r="D653" s="4" t="n">
        <v>0.0353125000037835</v>
      </c>
    </row>
    <row r="654" customFormat="false" ht="12.75" hidden="false" customHeight="false" outlineLevel="0" collapsed="false">
      <c r="A654" s="0" t="s">
        <v>4</v>
      </c>
      <c r="B654" s="3" t="n">
        <v>44068.5185763889</v>
      </c>
      <c r="C654" s="3" t="n">
        <v>44068.5658680556</v>
      </c>
      <c r="D654" s="4" t="n">
        <v>0.04729166666948</v>
      </c>
    </row>
    <row r="655" customFormat="false" ht="12.75" hidden="false" customHeight="false" outlineLevel="0" collapsed="false">
      <c r="A655" s="0" t="s">
        <v>30</v>
      </c>
      <c r="B655" s="3" t="n">
        <v>44068.653912037</v>
      </c>
      <c r="C655" s="3" t="n">
        <v>44068.7262384259</v>
      </c>
      <c r="D655" s="4" t="n">
        <v>0.0723263888867223</v>
      </c>
    </row>
    <row r="656" customFormat="false" ht="12.75" hidden="false" customHeight="false" outlineLevel="0" collapsed="false">
      <c r="A656" s="0" t="s">
        <v>5</v>
      </c>
      <c r="B656" s="3" t="n">
        <v>44069.81625</v>
      </c>
      <c r="C656" s="3" t="n">
        <v>44069.8289236111</v>
      </c>
      <c r="D656" s="4" t="n">
        <v>0.0126736111051287</v>
      </c>
    </row>
    <row r="657" customFormat="false" ht="12.75" hidden="false" customHeight="false" outlineLevel="0" collapsed="false">
      <c r="A657" s="0" t="s">
        <v>30</v>
      </c>
      <c r="B657" s="3" t="n">
        <v>44073.6263078704</v>
      </c>
      <c r="C657" s="3" t="n">
        <v>44073.6417708333</v>
      </c>
      <c r="D657" s="4" t="n">
        <v>0.0154629629614647</v>
      </c>
    </row>
    <row r="658" customFormat="false" ht="12.75" hidden="false" customHeight="false" outlineLevel="0" collapsed="false">
      <c r="A658" s="0" t="s">
        <v>34</v>
      </c>
      <c r="B658" s="3" t="n">
        <v>44074.6718171296</v>
      </c>
      <c r="C658" s="3" t="n">
        <v>44074.6948148148</v>
      </c>
      <c r="D658" s="4" t="n">
        <v>0.0229976851842366</v>
      </c>
    </row>
    <row r="659" customFormat="false" ht="12.75" hidden="false" customHeight="false" outlineLevel="0" collapsed="false">
      <c r="A659" s="0" t="s">
        <v>9</v>
      </c>
      <c r="B659" s="3" t="n">
        <v>44081.7301273148</v>
      </c>
      <c r="C659" s="3" t="n">
        <v>44081.7458449074</v>
      </c>
      <c r="D659" s="4" t="n">
        <v>0.0157175925924093</v>
      </c>
    </row>
    <row r="660" customFormat="false" ht="12.75" hidden="false" customHeight="false" outlineLevel="0" collapsed="false">
      <c r="A660" s="0" t="s">
        <v>6</v>
      </c>
      <c r="B660" s="3" t="n">
        <v>44084.7993171296</v>
      </c>
      <c r="C660" s="3" t="n">
        <v>44084.8093287037</v>
      </c>
      <c r="D660" s="4" t="n">
        <v>0.010011574071541</v>
      </c>
    </row>
    <row r="661" customFormat="false" ht="12.75" hidden="false" customHeight="false" outlineLevel="0" collapsed="false">
      <c r="A661" s="0" t="s">
        <v>13</v>
      </c>
      <c r="B661" s="3" t="n">
        <v>44085.6399768519</v>
      </c>
      <c r="C661" s="3" t="n">
        <v>44085.6945717593</v>
      </c>
      <c r="D661" s="4" t="n">
        <v>0.0545949074075907</v>
      </c>
    </row>
    <row r="662" customFormat="false" ht="12.75" hidden="false" customHeight="false" outlineLevel="0" collapsed="false">
      <c r="A662" s="0" t="s">
        <v>30</v>
      </c>
      <c r="B662" s="3" t="n">
        <v>44085.8892708333</v>
      </c>
      <c r="C662" s="3" t="n">
        <v>44085.9417592593</v>
      </c>
      <c r="D662" s="4" t="n">
        <v>0.0524884259211831</v>
      </c>
    </row>
    <row r="663" customFormat="false" ht="12.75" hidden="false" customHeight="false" outlineLevel="0" collapsed="false">
      <c r="A663" s="0" t="s">
        <v>34</v>
      </c>
      <c r="B663" s="3" t="n">
        <v>44086.505162037</v>
      </c>
      <c r="C663" s="3" t="n">
        <v>44086.5261689815</v>
      </c>
      <c r="D663" s="4" t="n">
        <v>0.0210069444437977</v>
      </c>
    </row>
    <row r="664" customFormat="false" ht="12.75" hidden="false" customHeight="false" outlineLevel="0" collapsed="false">
      <c r="A664" s="0" t="s">
        <v>30</v>
      </c>
      <c r="B664" s="3" t="n">
        <v>44091.7533333333</v>
      </c>
      <c r="C664" s="3" t="n">
        <v>44091.7673263889</v>
      </c>
      <c r="D664" s="4" t="n">
        <v>0.0139930555524188</v>
      </c>
    </row>
    <row r="665" customFormat="false" ht="12.75" hidden="false" customHeight="false" outlineLevel="0" collapsed="false">
      <c r="A665" s="0" t="s">
        <v>30</v>
      </c>
      <c r="B665" s="3" t="n">
        <v>44093.4325462963</v>
      </c>
      <c r="C665" s="3" t="n">
        <v>44093.4494675926</v>
      </c>
      <c r="D665" s="4" t="n">
        <v>0.0169212963010068</v>
      </c>
    </row>
    <row r="666" customFormat="false" ht="12.75" hidden="false" customHeight="false" outlineLevel="0" collapsed="false">
      <c r="A666" s="0" t="s">
        <v>5</v>
      </c>
      <c r="B666" s="3" t="n">
        <v>44093.7516087963</v>
      </c>
      <c r="C666" s="3" t="n">
        <v>44093.7622685185</v>
      </c>
      <c r="D666" s="4" t="n">
        <v>0.0106597222256823</v>
      </c>
    </row>
    <row r="667" customFormat="false" ht="12.75" hidden="false" customHeight="false" outlineLevel="0" collapsed="false">
      <c r="A667" s="0" t="s">
        <v>6</v>
      </c>
      <c r="B667" s="3" t="n">
        <v>44093.7834259259</v>
      </c>
      <c r="C667" s="3" t="n">
        <v>44093.8093402778</v>
      </c>
      <c r="D667" s="4" t="n">
        <v>0.025914351856045</v>
      </c>
    </row>
    <row r="668" customFormat="false" ht="12.75" hidden="false" customHeight="false" outlineLevel="0" collapsed="false">
      <c r="A668" s="0" t="s">
        <v>5</v>
      </c>
      <c r="B668" s="3" t="n">
        <v>44095.9607523148</v>
      </c>
      <c r="C668" s="3" t="n">
        <v>44095.9998263889</v>
      </c>
      <c r="D668" s="4" t="n">
        <v>0.0390740740767797</v>
      </c>
    </row>
    <row r="669" customFormat="false" ht="12.75" hidden="false" customHeight="false" outlineLevel="0" collapsed="false">
      <c r="A669" s="0" t="s">
        <v>30</v>
      </c>
      <c r="B669" s="3" t="n">
        <v>44096.5531134259</v>
      </c>
      <c r="C669" s="3" t="n">
        <v>44096.5748958333</v>
      </c>
      <c r="D669" s="4" t="n">
        <v>0.0217824074061355</v>
      </c>
    </row>
    <row r="670" customFormat="false" ht="12.75" hidden="false" customHeight="false" outlineLevel="0" collapsed="false">
      <c r="A670" s="0" t="s">
        <v>5</v>
      </c>
      <c r="B670" s="3" t="n">
        <v>44096.626724537</v>
      </c>
      <c r="C670" s="3" t="n">
        <v>44096.6370601852</v>
      </c>
      <c r="D670" s="4" t="n">
        <v>0.0103356481486117</v>
      </c>
    </row>
    <row r="671" customFormat="false" ht="12.75" hidden="false" customHeight="false" outlineLevel="0" collapsed="false">
      <c r="A671" s="0" t="s">
        <v>30</v>
      </c>
      <c r="B671" s="3" t="n">
        <v>44096.7841782407</v>
      </c>
      <c r="C671" s="3" t="n">
        <v>44096.8038888889</v>
      </c>
      <c r="D671" s="4" t="n">
        <v>0.0197106481500668</v>
      </c>
    </row>
    <row r="672" customFormat="false" ht="12.75" hidden="false" customHeight="false" outlineLevel="0" collapsed="false">
      <c r="A672" s="0" t="s">
        <v>6</v>
      </c>
      <c r="B672" s="3" t="n">
        <v>44099.3802199074</v>
      </c>
      <c r="C672" s="3" t="n">
        <v>44099.4062037037</v>
      </c>
      <c r="D672" s="4" t="n">
        <v>0.025983796294895</v>
      </c>
    </row>
    <row r="673" customFormat="false" ht="12.75" hidden="false" customHeight="false" outlineLevel="0" collapsed="false">
      <c r="A673" s="0" t="s">
        <v>5</v>
      </c>
      <c r="B673" s="3" t="n">
        <v>44099.5529976852</v>
      </c>
      <c r="C673" s="3" t="n">
        <v>44099.5791550926</v>
      </c>
      <c r="D673" s="4" t="n">
        <v>0.02615740741021</v>
      </c>
    </row>
    <row r="674" customFormat="false" ht="12.75" hidden="false" customHeight="false" outlineLevel="0" collapsed="false">
      <c r="A674" s="0" t="s">
        <v>4</v>
      </c>
      <c r="B674" s="3" t="n">
        <v>44121.6565740741</v>
      </c>
      <c r="C674" s="3" t="n">
        <v>44121.671875</v>
      </c>
      <c r="D674" s="4" t="n">
        <v>0.0153009259229293</v>
      </c>
    </row>
    <row r="675" customFormat="false" ht="12.75" hidden="false" customHeight="false" outlineLevel="0" collapsed="false">
      <c r="A675" s="0" t="s">
        <v>6</v>
      </c>
      <c r="B675" s="3" t="n">
        <v>44124.6811226852</v>
      </c>
      <c r="C675" s="3" t="n">
        <v>44124.6982986111</v>
      </c>
      <c r="D675" s="4" t="n">
        <v>0.0171759259246755</v>
      </c>
    </row>
    <row r="676" customFormat="false" ht="12.75" hidden="false" customHeight="false" outlineLevel="0" collapsed="false">
      <c r="A676" s="0" t="s">
        <v>33</v>
      </c>
      <c r="B676" s="3" t="n">
        <v>44127.6619907407</v>
      </c>
      <c r="C676" s="3" t="n">
        <v>44127.7100925926</v>
      </c>
      <c r="D676" s="4" t="n">
        <v>0.0481018518476049</v>
      </c>
    </row>
    <row r="677" customFormat="false" ht="12.75" hidden="false" customHeight="false" outlineLevel="0" collapsed="false">
      <c r="A677" s="0" t="s">
        <v>6</v>
      </c>
      <c r="B677" s="3" t="n">
        <v>44137.6183912037</v>
      </c>
      <c r="C677" s="3" t="n">
        <v>44137.6304513889</v>
      </c>
      <c r="D677" s="4" t="n">
        <v>0.0120601851886022</v>
      </c>
    </row>
    <row r="678" customFormat="false" ht="12.75" hidden="false" customHeight="false" outlineLevel="0" collapsed="false">
      <c r="A678" s="0" t="s">
        <v>5</v>
      </c>
      <c r="B678" s="3" t="n">
        <v>44140.8286342593</v>
      </c>
      <c r="C678" s="3" t="n">
        <v>44140.8369560185</v>
      </c>
      <c r="D678" s="4" t="n">
        <v>0.00832175925461343</v>
      </c>
    </row>
    <row r="679" customFormat="false" ht="12.75" hidden="false" customHeight="false" outlineLevel="0" collapsed="false">
      <c r="A679" s="0" t="s">
        <v>34</v>
      </c>
      <c r="B679" s="3" t="n">
        <v>44141.5379976852</v>
      </c>
      <c r="C679" s="3" t="n">
        <v>44141.5603935185</v>
      </c>
      <c r="D679" s="4" t="n">
        <v>0.0223958333372138</v>
      </c>
    </row>
    <row r="680" customFormat="false" ht="12.75" hidden="false" customHeight="false" outlineLevel="0" collapsed="false">
      <c r="A680" s="0" t="s">
        <v>5</v>
      </c>
      <c r="B680" s="3" t="n">
        <v>44152.7707986111</v>
      </c>
      <c r="C680" s="3" t="n">
        <v>44152.7855787037</v>
      </c>
      <c r="D680" s="4" t="n">
        <v>0.0147800925915362</v>
      </c>
    </row>
    <row r="681" customFormat="false" ht="12.75" hidden="false" customHeight="false" outlineLevel="0" collapsed="false">
      <c r="A681" s="0" t="s">
        <v>4</v>
      </c>
      <c r="B681" s="3" t="n">
        <v>44155.7120833333</v>
      </c>
      <c r="C681" s="3" t="n">
        <v>44155.7384837963</v>
      </c>
      <c r="D681" s="4" t="n">
        <v>0.026400462964375</v>
      </c>
    </row>
    <row r="682" customFormat="false" ht="12.75" hidden="false" customHeight="false" outlineLevel="0" collapsed="false">
      <c r="A682" s="0" t="s">
        <v>5</v>
      </c>
      <c r="B682" s="3" t="n">
        <v>44163.5601388889</v>
      </c>
      <c r="C682" s="3" t="n">
        <v>44163.5774421296</v>
      </c>
      <c r="D682" s="4" t="n">
        <v>0.0173032407401479</v>
      </c>
    </row>
    <row r="683" customFormat="false" ht="12.75" hidden="false" customHeight="false" outlineLevel="0" collapsed="false">
      <c r="A683" s="0" t="s">
        <v>9</v>
      </c>
      <c r="B683" s="3" t="n">
        <v>44164.5950925926</v>
      </c>
      <c r="C683" s="3" t="n">
        <v>44164.6041550926</v>
      </c>
      <c r="D683" s="4" t="n">
        <v>0.00906250000116415</v>
      </c>
    </row>
    <row r="684" customFormat="false" ht="12.75" hidden="false" customHeight="false" outlineLevel="0" collapsed="false">
      <c r="A684" s="0" t="s">
        <v>5</v>
      </c>
      <c r="B684" s="3" t="n">
        <v>44196.9541435185</v>
      </c>
      <c r="C684" s="3" t="n">
        <v>44196.974375</v>
      </c>
      <c r="D684" s="4" t="n">
        <v>0.0202314814814599</v>
      </c>
    </row>
    <row r="685" customFormat="false" ht="12.75" hidden="false" customHeight="false" outlineLevel="0" collapsed="false">
      <c r="A685" s="0" t="s">
        <v>4</v>
      </c>
      <c r="B685" s="3" t="n">
        <v>44197.0222222222</v>
      </c>
      <c r="C685" s="3" t="n">
        <v>44197.0310300926</v>
      </c>
      <c r="D685" s="4" t="n">
        <v>0.00880787037021946</v>
      </c>
    </row>
    <row r="686" customFormat="false" ht="12.75" hidden="false" customHeight="false" outlineLevel="0" collapsed="false">
      <c r="A686" s="0" t="s">
        <v>4</v>
      </c>
      <c r="B686" s="3" t="n">
        <v>44201.6725231482</v>
      </c>
      <c r="C686" s="3" t="n">
        <v>44201.7043171296</v>
      </c>
      <c r="D686" s="4" t="n">
        <v>0.0317939814849524</v>
      </c>
    </row>
    <row r="687" customFormat="false" ht="12.75" hidden="false" customHeight="false" outlineLevel="0" collapsed="false">
      <c r="A687" s="0" t="s">
        <v>4</v>
      </c>
      <c r="B687" s="3" t="n">
        <v>44207.6930671296</v>
      </c>
      <c r="C687" s="3" t="n">
        <v>44207.7223842593</v>
      </c>
      <c r="D687" s="4" t="n">
        <v>0.0293171296289074</v>
      </c>
    </row>
    <row r="688" customFormat="false" ht="12.75" hidden="false" customHeight="false" outlineLevel="0" collapsed="false">
      <c r="A688" s="0" t="s">
        <v>5</v>
      </c>
      <c r="B688" s="3" t="n">
        <v>44210.6859606481</v>
      </c>
      <c r="C688" s="3" t="n">
        <v>44210.699224537</v>
      </c>
      <c r="D688" s="4" t="n">
        <v>0.0132638888899237</v>
      </c>
    </row>
    <row r="689" customFormat="false" ht="12.75" hidden="false" customHeight="false" outlineLevel="0" collapsed="false">
      <c r="A689" s="0" t="s">
        <v>9</v>
      </c>
      <c r="B689" s="3" t="n">
        <v>44218.615162037</v>
      </c>
      <c r="C689" s="3" t="n">
        <v>44218.6428472222</v>
      </c>
      <c r="D689" s="4" t="n">
        <v>0.0276851851886022</v>
      </c>
    </row>
    <row r="690" customFormat="false" ht="12.75" hidden="false" customHeight="false" outlineLevel="0" collapsed="false">
      <c r="A690" s="0" t="s">
        <v>8</v>
      </c>
      <c r="B690" s="3" t="n">
        <v>44219.5481018519</v>
      </c>
      <c r="C690" s="3" t="n">
        <v>44219.5587037037</v>
      </c>
      <c r="D690" s="4" t="n">
        <v>0.01060185184906</v>
      </c>
    </row>
    <row r="691" customFormat="false" ht="12.75" hidden="false" customHeight="false" outlineLevel="0" collapsed="false">
      <c r="A691" s="0" t="s">
        <v>4</v>
      </c>
      <c r="B691" s="3" t="n">
        <v>44221.7872453704</v>
      </c>
      <c r="C691" s="3" t="n">
        <v>44221.8353587963</v>
      </c>
      <c r="D691" s="4" t="n">
        <v>0.0481134259316605</v>
      </c>
    </row>
    <row r="692" customFormat="false" ht="12.75" hidden="false" customHeight="false" outlineLevel="0" collapsed="false">
      <c r="A692" s="0" t="s">
        <v>6</v>
      </c>
      <c r="B692" s="3" t="n">
        <v>44227.9793634259</v>
      </c>
      <c r="C692" s="3" t="n">
        <v>44227.9874421296</v>
      </c>
      <c r="D692" s="4" t="n">
        <v>0.00807870370044839</v>
      </c>
    </row>
    <row r="693" customFormat="false" ht="12.75" hidden="false" customHeight="false" outlineLevel="0" collapsed="false">
      <c r="A693" s="0" t="s">
        <v>5</v>
      </c>
      <c r="B693" s="3" t="n">
        <v>44246.5014583333</v>
      </c>
      <c r="C693" s="3" t="n">
        <v>44246.5344212963</v>
      </c>
      <c r="D693" s="4" t="n">
        <v>0.0329629629632109</v>
      </c>
    </row>
    <row r="694" customFormat="false" ht="12.75" hidden="false" customHeight="false" outlineLevel="0" collapsed="false">
      <c r="A694" s="0" t="s">
        <v>6</v>
      </c>
      <c r="B694" s="3" t="n">
        <v>44247.7604050926</v>
      </c>
      <c r="C694" s="3" t="n">
        <v>44247.831875</v>
      </c>
      <c r="D694" s="4" t="n">
        <v>0.0714699074087548</v>
      </c>
    </row>
    <row r="695" customFormat="false" ht="12.75" hidden="false" customHeight="false" outlineLevel="0" collapsed="false">
      <c r="A695" s="0" t="s">
        <v>13</v>
      </c>
      <c r="B695" s="3" t="n">
        <v>44249.8299884259</v>
      </c>
      <c r="C695" s="3" t="n">
        <v>44249.8383912037</v>
      </c>
      <c r="D695" s="4" t="n">
        <v>0.00840277777751908</v>
      </c>
    </row>
    <row r="696" customFormat="false" ht="12.75" hidden="false" customHeight="false" outlineLevel="0" collapsed="false">
      <c r="A696" s="0" t="s">
        <v>5</v>
      </c>
      <c r="B696" s="3" t="n">
        <v>44263.5994444444</v>
      </c>
      <c r="C696" s="3" t="n">
        <v>44263.6187731482</v>
      </c>
      <c r="D696" s="4" t="n">
        <v>0.0193287037036498</v>
      </c>
    </row>
    <row r="697" customFormat="false" ht="12.75" hidden="false" customHeight="false" outlineLevel="0" collapsed="false">
      <c r="A697" s="0" t="s">
        <v>6</v>
      </c>
      <c r="B697" s="3" t="n">
        <v>44266.5180208333</v>
      </c>
      <c r="C697" s="3" t="n">
        <v>44266.5544560185</v>
      </c>
      <c r="D697" s="4" t="n">
        <v>0.0364351851821994</v>
      </c>
    </row>
    <row r="698" customFormat="false" ht="12.75" hidden="false" customHeight="false" outlineLevel="0" collapsed="false">
      <c r="A698" s="0" t="s">
        <v>9</v>
      </c>
      <c r="B698" s="3" t="n">
        <v>44268.7201041667</v>
      </c>
      <c r="C698" s="3" t="n">
        <v>44268.7503472222</v>
      </c>
      <c r="D698" s="4" t="n">
        <v>0.0302430555602768</v>
      </c>
    </row>
    <row r="699" customFormat="false" ht="12.75" hidden="false" customHeight="false" outlineLevel="0" collapsed="false">
      <c r="A699" s="0" t="s">
        <v>6</v>
      </c>
      <c r="B699" s="3" t="n">
        <v>44272.7928819444</v>
      </c>
      <c r="C699" s="3" t="n">
        <v>44272.8115046296</v>
      </c>
      <c r="D699" s="4" t="n">
        <v>0.018622685187438</v>
      </c>
    </row>
    <row r="700" customFormat="false" ht="12.75" hidden="false" customHeight="false" outlineLevel="0" collapsed="false">
      <c r="A700" s="0" t="s">
        <v>9</v>
      </c>
      <c r="B700" s="3" t="n">
        <v>44274.7322685185</v>
      </c>
      <c r="C700" s="3" t="n">
        <v>44274.7441087963</v>
      </c>
      <c r="D700" s="4" t="n">
        <v>0.0118402777734445</v>
      </c>
    </row>
    <row r="701" customFormat="false" ht="12.75" hidden="false" customHeight="false" outlineLevel="0" collapsed="false">
      <c r="A701" s="0" t="s">
        <v>34</v>
      </c>
      <c r="B701" s="3" t="n">
        <v>44275.6507291667</v>
      </c>
      <c r="C701" s="3" t="n">
        <v>44275.672349537</v>
      </c>
      <c r="D701" s="4" t="n">
        <v>0.0216203703748761</v>
      </c>
    </row>
    <row r="702" customFormat="false" ht="12.75" hidden="false" customHeight="false" outlineLevel="0" collapsed="false">
      <c r="A702" s="0" t="s">
        <v>5</v>
      </c>
      <c r="B702" s="3" t="n">
        <v>44278.76875</v>
      </c>
      <c r="C702" s="3" t="n">
        <v>44278.7814814815</v>
      </c>
      <c r="D702" s="4" t="n">
        <v>0.012731481481751</v>
      </c>
    </row>
    <row r="703" customFormat="false" ht="12.75" hidden="false" customHeight="false" outlineLevel="0" collapsed="false">
      <c r="A703" s="0" t="s">
        <v>4</v>
      </c>
      <c r="B703" s="3" t="n">
        <v>44279.6723842593</v>
      </c>
      <c r="C703" s="3" t="n">
        <v>44279.6824652778</v>
      </c>
      <c r="D703" s="4" t="n">
        <v>0.010081018517667</v>
      </c>
    </row>
    <row r="704" customFormat="false" ht="12.75" hidden="false" customHeight="false" outlineLevel="0" collapsed="false">
      <c r="A704" s="0" t="s">
        <v>4</v>
      </c>
      <c r="B704" s="3" t="n">
        <v>44279.7062268519</v>
      </c>
      <c r="C704" s="3" t="n">
        <v>44279.7328472222</v>
      </c>
      <c r="D704" s="4" t="n">
        <v>0.0266203703722567</v>
      </c>
    </row>
    <row r="705" customFormat="false" ht="12.75" hidden="false" customHeight="false" outlineLevel="0" collapsed="false">
      <c r="A705" s="0" t="s">
        <v>9</v>
      </c>
      <c r="B705" s="3" t="n">
        <v>44281.7857638889</v>
      </c>
      <c r="C705" s="3" t="n">
        <v>44281.7987152778</v>
      </c>
      <c r="D705" s="4" t="n">
        <v>0.0129513888896327</v>
      </c>
    </row>
    <row r="706" customFormat="false" ht="12.75" hidden="false" customHeight="false" outlineLevel="0" collapsed="false">
      <c r="A706" s="0" t="s">
        <v>4</v>
      </c>
      <c r="B706" s="3" t="n">
        <v>44283.7904513889</v>
      </c>
      <c r="C706" s="3" t="n">
        <v>44283.8078587963</v>
      </c>
      <c r="D706" s="4" t="n">
        <v>0.0174074074093369</v>
      </c>
    </row>
    <row r="707" customFormat="false" ht="12.75" hidden="false" customHeight="false" outlineLevel="0" collapsed="false">
      <c r="A707" s="0" t="s">
        <v>4</v>
      </c>
      <c r="B707" s="3" t="n">
        <v>44284.665474537</v>
      </c>
      <c r="C707" s="3" t="n">
        <v>44284.6887731482</v>
      </c>
      <c r="D707" s="4" t="n">
        <v>0.023298611107748</v>
      </c>
    </row>
    <row r="708" customFormat="false" ht="12.75" hidden="false" customHeight="false" outlineLevel="0" collapsed="false">
      <c r="A708" s="0" t="s">
        <v>5</v>
      </c>
      <c r="B708" s="3" t="n">
        <v>43991.5692361111</v>
      </c>
      <c r="C708" s="3" t="n">
        <v>43991.6013078704</v>
      </c>
      <c r="D708" s="4" t="n">
        <v>0.0320717592549045</v>
      </c>
    </row>
    <row r="709" customFormat="false" ht="12.75" hidden="false" customHeight="false" outlineLevel="0" collapsed="false">
      <c r="A709" s="0" t="s">
        <v>4</v>
      </c>
      <c r="B709" s="3" t="n">
        <v>44033.0027199074</v>
      </c>
      <c r="C709" s="3" t="n">
        <v>44033.0962615741</v>
      </c>
      <c r="D709" s="4" t="n">
        <v>0.093541666661622</v>
      </c>
    </row>
    <row r="710" customFormat="false" ht="12.75" hidden="false" customHeight="false" outlineLevel="0" collapsed="false">
      <c r="A710" s="0" t="s">
        <v>30</v>
      </c>
      <c r="B710" s="3" t="n">
        <v>44042.4932986111</v>
      </c>
      <c r="C710" s="3" t="n">
        <v>44042.5053819444</v>
      </c>
      <c r="D710" s="4" t="n">
        <v>0.0120833333348855</v>
      </c>
    </row>
    <row r="711" customFormat="false" ht="12.75" hidden="false" customHeight="false" outlineLevel="0" collapsed="false">
      <c r="A711" s="0" t="s">
        <v>34</v>
      </c>
      <c r="B711" s="3" t="n">
        <v>44047.6709027778</v>
      </c>
      <c r="C711" s="3" t="n">
        <v>44047.7051041667</v>
      </c>
      <c r="D711" s="4" t="n">
        <v>0.0342013888875954</v>
      </c>
    </row>
    <row r="712" customFormat="false" ht="12.75" hidden="false" customHeight="false" outlineLevel="0" collapsed="false">
      <c r="A712" s="0" t="s">
        <v>8</v>
      </c>
      <c r="B712" s="3" t="n">
        <v>44054.6328587963</v>
      </c>
      <c r="C712" s="3" t="n">
        <v>44054.6539583333</v>
      </c>
      <c r="D712" s="4" t="n">
        <v>0.021099537036207</v>
      </c>
    </row>
    <row r="713" customFormat="false" ht="12.75" hidden="false" customHeight="false" outlineLevel="0" collapsed="false">
      <c r="A713" s="0" t="s">
        <v>6</v>
      </c>
      <c r="B713" s="3" t="n">
        <v>44091.5387962963</v>
      </c>
      <c r="C713" s="3" t="n">
        <v>44091.5774537037</v>
      </c>
      <c r="D713" s="4" t="n">
        <v>0.0386574074072996</v>
      </c>
    </row>
    <row r="714" customFormat="false" ht="12.75" hidden="false" customHeight="false" outlineLevel="0" collapsed="false">
      <c r="A714" s="0" t="s">
        <v>9</v>
      </c>
      <c r="B714" s="3" t="n">
        <v>44102.4455555556</v>
      </c>
      <c r="C714" s="3" t="n">
        <v>44102.4558449074</v>
      </c>
      <c r="D714" s="4" t="n">
        <v>0.010289351856045</v>
      </c>
    </row>
    <row r="715" customFormat="false" ht="12.75" hidden="false" customHeight="false" outlineLevel="0" collapsed="false">
      <c r="A715" s="0" t="s">
        <v>9</v>
      </c>
      <c r="B715" s="3" t="n">
        <v>44278.7691782407</v>
      </c>
      <c r="C715" s="3" t="n">
        <v>44278.7803125</v>
      </c>
      <c r="D715" s="4" t="n">
        <v>0.0111342592572328</v>
      </c>
    </row>
    <row r="716" customFormat="false" ht="12.75" hidden="false" customHeight="false" outlineLevel="0" collapsed="false">
      <c r="A716" s="0" t="s">
        <v>4</v>
      </c>
      <c r="B716" s="3" t="n">
        <v>43978.6432638889</v>
      </c>
      <c r="C716" s="3" t="n">
        <v>43978.7018981481</v>
      </c>
      <c r="D716" s="4" t="n">
        <v>0.0586342592578149</v>
      </c>
    </row>
    <row r="717" customFormat="false" ht="12.75" hidden="false" customHeight="false" outlineLevel="0" collapsed="false">
      <c r="A717" s="0" t="s">
        <v>4</v>
      </c>
      <c r="B717" s="3" t="n">
        <v>43979.8930555556</v>
      </c>
      <c r="C717" s="3" t="n">
        <v>43979.9079398148</v>
      </c>
      <c r="D717" s="4" t="n">
        <v>0.0148842592607252</v>
      </c>
    </row>
    <row r="718" customFormat="false" ht="12.75" hidden="false" customHeight="false" outlineLevel="0" collapsed="false">
      <c r="A718" s="0" t="s">
        <v>6</v>
      </c>
      <c r="B718" s="3" t="n">
        <v>44036.2359722222</v>
      </c>
      <c r="C718" s="3" t="n">
        <v>44036.2640509259</v>
      </c>
      <c r="D718" s="4" t="n">
        <v>0.0280787037045229</v>
      </c>
    </row>
    <row r="719" customFormat="false" ht="12.75" hidden="false" customHeight="false" outlineLevel="0" collapsed="false">
      <c r="A719" s="0" t="s">
        <v>12</v>
      </c>
      <c r="B719" s="3" t="n">
        <v>44054.678912037</v>
      </c>
      <c r="C719" s="3" t="n">
        <v>44054.7801041667</v>
      </c>
      <c r="D719" s="4" t="n">
        <v>0.101192129630363</v>
      </c>
    </row>
    <row r="720" customFormat="false" ht="12.75" hidden="false" customHeight="false" outlineLevel="0" collapsed="false">
      <c r="A720" s="0" t="s">
        <v>7</v>
      </c>
      <c r="B720" s="3" t="n">
        <v>44102.8161342593</v>
      </c>
      <c r="C720" s="3" t="n">
        <v>44102.8290625</v>
      </c>
      <c r="D720" s="4" t="n">
        <v>0.0129282407433493</v>
      </c>
    </row>
    <row r="721" customFormat="false" ht="12.75" hidden="false" customHeight="false" outlineLevel="0" collapsed="false">
      <c r="A721" s="0" t="s">
        <v>14</v>
      </c>
      <c r="B721" s="3" t="n">
        <v>44161.8178356482</v>
      </c>
      <c r="C721" s="3" t="n">
        <v>44161.8311458333</v>
      </c>
      <c r="D721" s="4" t="n">
        <v>0.0133101851824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8.85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34</v>
      </c>
      <c r="B2" s="3" t="n">
        <v>44394.8324421296</v>
      </c>
      <c r="C2" s="3" t="n">
        <v>44394.849537037</v>
      </c>
      <c r="D2" s="4" t="n">
        <v>0.0170949074090458</v>
      </c>
    </row>
    <row r="3" customFormat="false" ht="12.75" hidden="false" customHeight="false" outlineLevel="0" collapsed="false">
      <c r="A3" s="0" t="s">
        <v>8</v>
      </c>
      <c r="B3" s="3" t="n">
        <v>44461.6489814815</v>
      </c>
      <c r="C3" s="3" t="n">
        <v>44461.6691550926</v>
      </c>
      <c r="D3" s="4" t="n">
        <v>0.0201736111048376</v>
      </c>
    </row>
    <row r="4" customFormat="false" ht="12.75" hidden="false" customHeight="false" outlineLevel="0" collapsed="false">
      <c r="A4" s="0" t="s">
        <v>30</v>
      </c>
      <c r="B4" s="3" t="n">
        <v>44461.6704861111</v>
      </c>
      <c r="C4" s="3" t="n">
        <v>44461.6815972222</v>
      </c>
      <c r="D4" s="4" t="n">
        <v>0.0111111111109494</v>
      </c>
    </row>
    <row r="5" customFormat="false" ht="12.75" hidden="false" customHeight="false" outlineLevel="0" collapsed="false">
      <c r="A5" s="0" t="s">
        <v>7</v>
      </c>
      <c r="B5" s="3" t="n">
        <v>44618.5802083333</v>
      </c>
      <c r="C5" s="3" t="n">
        <v>44618.6007407407</v>
      </c>
      <c r="D5" s="4" t="n">
        <v>0.0205324074049713</v>
      </c>
    </row>
    <row r="6" customFormat="false" ht="12.75" hidden="false" customHeight="false" outlineLevel="0" collapsed="false">
      <c r="A6" s="0" t="s">
        <v>33</v>
      </c>
      <c r="B6" s="3" t="n">
        <v>44287.6387037037</v>
      </c>
      <c r="C6" s="3" t="n">
        <v>44287.6769675926</v>
      </c>
      <c r="D6" s="4" t="n">
        <v>0.0382638888841029</v>
      </c>
    </row>
    <row r="7" customFormat="false" ht="12.75" hidden="false" customHeight="false" outlineLevel="0" collapsed="false">
      <c r="A7" s="0" t="s">
        <v>4</v>
      </c>
      <c r="B7" s="3" t="n">
        <v>44287.7421759259</v>
      </c>
      <c r="C7" s="3" t="n">
        <v>44287.7648148148</v>
      </c>
      <c r="D7" s="4" t="n">
        <v>0.0226388888913789</v>
      </c>
    </row>
    <row r="8" customFormat="false" ht="12.75" hidden="false" customHeight="false" outlineLevel="0" collapsed="false">
      <c r="A8" s="0" t="s">
        <v>33</v>
      </c>
      <c r="B8" s="3" t="n">
        <v>44287.8116319444</v>
      </c>
      <c r="C8" s="3" t="n">
        <v>44287.844837963</v>
      </c>
      <c r="D8" s="4" t="n">
        <v>0.0332060185173759</v>
      </c>
    </row>
    <row r="9" customFormat="false" ht="12.75" hidden="false" customHeight="false" outlineLevel="0" collapsed="false">
      <c r="A9" s="0" t="s">
        <v>33</v>
      </c>
      <c r="B9" s="3" t="n">
        <v>44288.0743634259</v>
      </c>
      <c r="C9" s="3" t="n">
        <v>44288.0873148148</v>
      </c>
      <c r="D9" s="4" t="n">
        <v>0.0129513888896327</v>
      </c>
    </row>
    <row r="10" customFormat="false" ht="12.75" hidden="false" customHeight="false" outlineLevel="0" collapsed="false">
      <c r="A10" s="0" t="s">
        <v>12</v>
      </c>
      <c r="B10" s="3" t="n">
        <v>44288.6371064815</v>
      </c>
      <c r="C10" s="3" t="n">
        <v>44288.6554398148</v>
      </c>
      <c r="D10" s="4" t="n">
        <v>0.0183333333334303</v>
      </c>
    </row>
    <row r="11" customFormat="false" ht="12.75" hidden="false" customHeight="false" outlineLevel="0" collapsed="false">
      <c r="A11" s="0" t="s">
        <v>6</v>
      </c>
      <c r="B11" s="3" t="n">
        <v>44288.8283680556</v>
      </c>
      <c r="C11" s="3" t="n">
        <v>44288.8490393519</v>
      </c>
      <c r="D11" s="4" t="n">
        <v>0.0206712962972233</v>
      </c>
    </row>
    <row r="12" customFormat="false" ht="12.75" hidden="false" customHeight="false" outlineLevel="0" collapsed="false">
      <c r="A12" s="0" t="s">
        <v>33</v>
      </c>
      <c r="B12" s="3" t="n">
        <v>44288.9814930556</v>
      </c>
      <c r="C12" s="3" t="n">
        <v>44289.0411458333</v>
      </c>
      <c r="D12" s="4" t="n">
        <v>0.0596527777743177</v>
      </c>
    </row>
    <row r="13" customFormat="false" ht="12.75" hidden="false" customHeight="false" outlineLevel="0" collapsed="false">
      <c r="A13" s="0" t="s">
        <v>6</v>
      </c>
      <c r="B13" s="3" t="n">
        <v>44289.5129976852</v>
      </c>
      <c r="C13" s="3" t="n">
        <v>44289.5373032407</v>
      </c>
      <c r="D13" s="4" t="n">
        <v>0.0243055555620231</v>
      </c>
    </row>
    <row r="14" customFormat="false" ht="12.75" hidden="false" customHeight="false" outlineLevel="0" collapsed="false">
      <c r="A14" s="0" t="s">
        <v>12</v>
      </c>
      <c r="B14" s="3" t="n">
        <v>44289.5171412037</v>
      </c>
      <c r="C14" s="3" t="n">
        <v>44289.5895138889</v>
      </c>
      <c r="D14" s="4" t="n">
        <v>0.0723726851865649</v>
      </c>
    </row>
    <row r="15" customFormat="false" ht="12.75" hidden="false" customHeight="false" outlineLevel="0" collapsed="false">
      <c r="A15" s="0" t="s">
        <v>33</v>
      </c>
      <c r="B15" s="3" t="n">
        <v>44289.6590162037</v>
      </c>
      <c r="C15" s="3" t="n">
        <v>44289.683900463</v>
      </c>
      <c r="D15" s="4" t="n">
        <v>0.0248842592627625</v>
      </c>
    </row>
    <row r="16" customFormat="false" ht="12.75" hidden="false" customHeight="false" outlineLevel="0" collapsed="false">
      <c r="A16" s="0" t="s">
        <v>33</v>
      </c>
      <c r="B16" s="3" t="n">
        <v>44289.671412037</v>
      </c>
      <c r="C16" s="3" t="n">
        <v>44289.6996527778</v>
      </c>
      <c r="D16" s="4" t="n">
        <v>0.0282407407430583</v>
      </c>
    </row>
    <row r="17" customFormat="false" ht="12.75" hidden="false" customHeight="false" outlineLevel="0" collapsed="false">
      <c r="A17" s="0" t="s">
        <v>4</v>
      </c>
      <c r="B17" s="3" t="n">
        <v>44289.7054976852</v>
      </c>
      <c r="C17" s="3" t="n">
        <v>44289.726099537</v>
      </c>
      <c r="D17" s="4" t="n">
        <v>0.0206018518510973</v>
      </c>
    </row>
    <row r="18" customFormat="false" ht="12.75" hidden="false" customHeight="false" outlineLevel="0" collapsed="false">
      <c r="A18" s="0" t="s">
        <v>6</v>
      </c>
      <c r="B18" s="3" t="n">
        <v>44290.3080208333</v>
      </c>
      <c r="C18" s="3" t="n">
        <v>44290.347025463</v>
      </c>
      <c r="D18" s="4" t="n">
        <v>0.0390046296306537</v>
      </c>
    </row>
    <row r="19" customFormat="false" ht="12.75" hidden="false" customHeight="false" outlineLevel="0" collapsed="false">
      <c r="A19" s="0" t="s">
        <v>30</v>
      </c>
      <c r="B19" s="3" t="n">
        <v>44290.5288657407</v>
      </c>
      <c r="C19" s="3" t="n">
        <v>44290.5462615741</v>
      </c>
      <c r="D19" s="4" t="n">
        <v>0.0173958333325572</v>
      </c>
    </row>
    <row r="20" customFormat="false" ht="12.75" hidden="false" customHeight="false" outlineLevel="0" collapsed="false">
      <c r="A20" s="0" t="s">
        <v>33</v>
      </c>
      <c r="B20" s="3" t="n">
        <v>44290.6735532407</v>
      </c>
      <c r="C20" s="3" t="n">
        <v>44290.715162037</v>
      </c>
      <c r="D20" s="4" t="n">
        <v>0.041608796294895</v>
      </c>
    </row>
    <row r="21" customFormat="false" ht="12.75" hidden="false" customHeight="false" outlineLevel="0" collapsed="false">
      <c r="A21" s="0" t="s">
        <v>13</v>
      </c>
      <c r="B21" s="3" t="n">
        <v>44290.6930671296</v>
      </c>
      <c r="C21" s="3" t="n">
        <v>44290.7056481482</v>
      </c>
      <c r="D21" s="4" t="n">
        <v>0.0125810185199953</v>
      </c>
    </row>
    <row r="22" customFormat="false" ht="12.75" hidden="false" customHeight="false" outlineLevel="0" collapsed="false">
      <c r="A22" s="0" t="s">
        <v>4</v>
      </c>
      <c r="B22" s="3" t="n">
        <v>44290.7581365741</v>
      </c>
      <c r="C22" s="3" t="n">
        <v>44290.7695023148</v>
      </c>
      <c r="D22" s="4" t="n">
        <v>0.0113657407346182</v>
      </c>
    </row>
    <row r="23" customFormat="false" ht="12.75" hidden="false" customHeight="false" outlineLevel="0" collapsed="false">
      <c r="A23" s="0" t="s">
        <v>4</v>
      </c>
      <c r="B23" s="3" t="n">
        <v>44290.8739236111</v>
      </c>
      <c r="C23" s="3" t="n">
        <v>44290.8932986111</v>
      </c>
      <c r="D23" s="4" t="n">
        <v>0.0193749999962165</v>
      </c>
    </row>
    <row r="24" customFormat="false" ht="12.75" hidden="false" customHeight="false" outlineLevel="0" collapsed="false">
      <c r="A24" s="0" t="s">
        <v>7</v>
      </c>
      <c r="B24" s="3" t="n">
        <v>44291.3882986111</v>
      </c>
      <c r="C24" s="3" t="n">
        <v>44291.4318055556</v>
      </c>
      <c r="D24" s="4" t="n">
        <v>0.0435069444429246</v>
      </c>
    </row>
    <row r="25" customFormat="false" ht="12.75" hidden="false" customHeight="false" outlineLevel="0" collapsed="false">
      <c r="A25" s="0" t="s">
        <v>14</v>
      </c>
      <c r="B25" s="3" t="n">
        <v>44291.4700462963</v>
      </c>
      <c r="C25" s="3" t="n">
        <v>44291.4865856482</v>
      </c>
      <c r="D25" s="4" t="n">
        <v>0.0165393518545898</v>
      </c>
    </row>
    <row r="26" customFormat="false" ht="12.75" hidden="false" customHeight="false" outlineLevel="0" collapsed="false">
      <c r="A26" s="0" t="s">
        <v>10</v>
      </c>
      <c r="B26" s="3" t="n">
        <v>44291.551087963</v>
      </c>
      <c r="C26" s="3" t="n">
        <v>44291.5669328704</v>
      </c>
      <c r="D26" s="4" t="n">
        <v>0.0158449074078817</v>
      </c>
    </row>
    <row r="27" customFormat="false" ht="12.75" hidden="false" customHeight="false" outlineLevel="0" collapsed="false">
      <c r="A27" s="0" t="s">
        <v>33</v>
      </c>
      <c r="B27" s="3" t="n">
        <v>44291.654849537</v>
      </c>
      <c r="C27" s="3" t="n">
        <v>44291.675</v>
      </c>
      <c r="D27" s="4" t="n">
        <v>0.0201504629658302</v>
      </c>
    </row>
    <row r="28" customFormat="false" ht="12.75" hidden="false" customHeight="false" outlineLevel="0" collapsed="false">
      <c r="A28" s="0" t="s">
        <v>33</v>
      </c>
      <c r="B28" s="3" t="n">
        <v>44291.6991782407</v>
      </c>
      <c r="C28" s="3" t="n">
        <v>44292.4650925926</v>
      </c>
      <c r="D28" s="4" t="n">
        <v>0.765914351854008</v>
      </c>
    </row>
    <row r="29" customFormat="false" ht="12.75" hidden="false" customHeight="false" outlineLevel="0" collapsed="false">
      <c r="A29" s="0" t="s">
        <v>12</v>
      </c>
      <c r="B29" s="3" t="n">
        <v>44291.7073032407</v>
      </c>
      <c r="C29" s="3" t="n">
        <v>44291.7438425926</v>
      </c>
      <c r="D29" s="4" t="n">
        <v>0.0365393518513883</v>
      </c>
    </row>
    <row r="30" customFormat="false" ht="12.75" hidden="false" customHeight="false" outlineLevel="0" collapsed="false">
      <c r="A30" s="0" t="s">
        <v>9</v>
      </c>
      <c r="B30" s="3" t="n">
        <v>44291.7086226852</v>
      </c>
      <c r="C30" s="3" t="n">
        <v>44291.7324768519</v>
      </c>
      <c r="D30" s="4" t="n">
        <v>0.02385416666948</v>
      </c>
    </row>
    <row r="31" customFormat="false" ht="12.75" hidden="false" customHeight="false" outlineLevel="0" collapsed="false">
      <c r="A31" s="0" t="s">
        <v>4</v>
      </c>
      <c r="B31" s="3" t="n">
        <v>44292.536724537</v>
      </c>
      <c r="C31" s="3" t="n">
        <v>44292.5652430556</v>
      </c>
      <c r="D31" s="4" t="n">
        <v>0.0285185185202863</v>
      </c>
    </row>
    <row r="32" customFormat="false" ht="12.75" hidden="false" customHeight="false" outlineLevel="0" collapsed="false">
      <c r="A32" s="0" t="s">
        <v>6</v>
      </c>
      <c r="B32" s="3" t="n">
        <v>44292.6189930556</v>
      </c>
      <c r="C32" s="3" t="n">
        <v>44292.6336111111</v>
      </c>
      <c r="D32" s="4" t="n">
        <v>0.0146180555530009</v>
      </c>
    </row>
    <row r="33" customFormat="false" ht="12.75" hidden="false" customHeight="false" outlineLevel="0" collapsed="false">
      <c r="A33" s="0" t="s">
        <v>30</v>
      </c>
      <c r="B33" s="3" t="n">
        <v>44292.6316435185</v>
      </c>
      <c r="C33" s="3" t="n">
        <v>44292.6495138889</v>
      </c>
      <c r="D33" s="4" t="n">
        <v>0.0178703703641077</v>
      </c>
    </row>
    <row r="34" customFormat="false" ht="12.75" hidden="false" customHeight="false" outlineLevel="0" collapsed="false">
      <c r="A34" s="0" t="s">
        <v>8</v>
      </c>
      <c r="B34" s="3" t="n">
        <v>44292.6518171296</v>
      </c>
      <c r="C34" s="3" t="n">
        <v>44292.6655902778</v>
      </c>
      <c r="D34" s="4" t="n">
        <v>0.0137731481518131</v>
      </c>
    </row>
    <row r="35" customFormat="false" ht="12.75" hidden="false" customHeight="false" outlineLevel="0" collapsed="false">
      <c r="A35" s="0" t="s">
        <v>4</v>
      </c>
      <c r="B35" s="3" t="n">
        <v>44292.6972106482</v>
      </c>
      <c r="C35" s="3" t="n">
        <v>44292.7210648148</v>
      </c>
      <c r="D35" s="4" t="n">
        <v>0.02385416666948</v>
      </c>
    </row>
    <row r="36" customFormat="false" ht="12.75" hidden="false" customHeight="false" outlineLevel="0" collapsed="false">
      <c r="A36" s="0" t="s">
        <v>6</v>
      </c>
      <c r="B36" s="3" t="n">
        <v>44292.7976967593</v>
      </c>
      <c r="C36" s="3" t="n">
        <v>44292.8162384259</v>
      </c>
      <c r="D36" s="4" t="n">
        <v>0.0185416666645324</v>
      </c>
    </row>
    <row r="37" customFormat="false" ht="12.75" hidden="false" customHeight="false" outlineLevel="0" collapsed="false">
      <c r="A37" s="0" t="s">
        <v>33</v>
      </c>
      <c r="B37" s="3" t="n">
        <v>44292.9230324074</v>
      </c>
      <c r="C37" s="3" t="n">
        <v>44292.9709490741</v>
      </c>
      <c r="D37" s="4" t="n">
        <v>0.0479166666627862</v>
      </c>
    </row>
    <row r="38" customFormat="false" ht="12.75" hidden="false" customHeight="false" outlineLevel="0" collapsed="false">
      <c r="A38" s="0" t="s">
        <v>4</v>
      </c>
      <c r="B38" s="3" t="n">
        <v>44293.6656365741</v>
      </c>
      <c r="C38" s="3" t="n">
        <v>44293.6996990741</v>
      </c>
      <c r="D38" s="4" t="n">
        <v>0.0340625000026193</v>
      </c>
    </row>
    <row r="39" customFormat="false" ht="12.75" hidden="false" customHeight="false" outlineLevel="0" collapsed="false">
      <c r="A39" s="0" t="s">
        <v>6</v>
      </c>
      <c r="B39" s="3" t="n">
        <v>44293.6742708333</v>
      </c>
      <c r="C39" s="3" t="n">
        <v>44293.6857523148</v>
      </c>
      <c r="D39" s="4" t="n">
        <v>0.0114814814805868</v>
      </c>
    </row>
    <row r="40" customFormat="false" ht="12.75" hidden="false" customHeight="false" outlineLevel="0" collapsed="false">
      <c r="A40" s="0" t="s">
        <v>4</v>
      </c>
      <c r="B40" s="3" t="n">
        <v>44293.6934259259</v>
      </c>
      <c r="C40" s="3" t="n">
        <v>44293.8092939815</v>
      </c>
      <c r="D40" s="4" t="n">
        <v>0.11586805555271</v>
      </c>
    </row>
    <row r="41" customFormat="false" ht="12.75" hidden="false" customHeight="false" outlineLevel="0" collapsed="false">
      <c r="A41" s="0" t="s">
        <v>33</v>
      </c>
      <c r="B41" s="3" t="n">
        <v>44293.7335648148</v>
      </c>
      <c r="C41" s="3" t="n">
        <v>44293.7563078704</v>
      </c>
      <c r="D41" s="4" t="n">
        <v>0.0227430555532919</v>
      </c>
    </row>
    <row r="42" customFormat="false" ht="12.75" hidden="false" customHeight="false" outlineLevel="0" collapsed="false">
      <c r="A42" s="0" t="s">
        <v>6</v>
      </c>
      <c r="B42" s="3" t="n">
        <v>44293.8433912037</v>
      </c>
      <c r="C42" s="3" t="n">
        <v>44293.8673148148</v>
      </c>
      <c r="D42" s="4" t="n">
        <v>0.0239236111083301</v>
      </c>
    </row>
    <row r="43" customFormat="false" ht="12.75" hidden="false" customHeight="false" outlineLevel="0" collapsed="false">
      <c r="A43" s="0" t="s">
        <v>5</v>
      </c>
      <c r="B43" s="3" t="n">
        <v>44294.4168402778</v>
      </c>
      <c r="C43" s="3" t="n">
        <v>44294.4426157407</v>
      </c>
      <c r="D43" s="4" t="n">
        <v>0.025775462963793</v>
      </c>
    </row>
    <row r="44" customFormat="false" ht="12.75" hidden="false" customHeight="false" outlineLevel="0" collapsed="false">
      <c r="A44" s="0" t="s">
        <v>5</v>
      </c>
      <c r="B44" s="3" t="n">
        <v>44294.4663194444</v>
      </c>
      <c r="C44" s="3" t="n">
        <v>44294.4818171296</v>
      </c>
      <c r="D44" s="4" t="n">
        <v>0.0154976851845277</v>
      </c>
    </row>
    <row r="45" customFormat="false" ht="12.75" hidden="false" customHeight="false" outlineLevel="0" collapsed="false">
      <c r="A45" s="0" t="s">
        <v>13</v>
      </c>
      <c r="B45" s="3" t="n">
        <v>44294.5382523148</v>
      </c>
      <c r="C45" s="3" t="n">
        <v>44294.5498611111</v>
      </c>
      <c r="D45" s="4" t="n">
        <v>0.0116087962960592</v>
      </c>
    </row>
    <row r="46" customFormat="false" ht="12.75" hidden="false" customHeight="false" outlineLevel="0" collapsed="false">
      <c r="A46" s="0" t="s">
        <v>5</v>
      </c>
      <c r="B46" s="3" t="n">
        <v>44294.5669097222</v>
      </c>
      <c r="C46" s="3" t="n">
        <v>44294.5887615741</v>
      </c>
      <c r="D46" s="4" t="n">
        <v>0.0218518518522615</v>
      </c>
    </row>
    <row r="47" customFormat="false" ht="12.75" hidden="false" customHeight="false" outlineLevel="0" collapsed="false">
      <c r="A47" s="0" t="s">
        <v>8</v>
      </c>
      <c r="B47" s="3" t="n">
        <v>44294.5808101852</v>
      </c>
      <c r="C47" s="3" t="n">
        <v>44294.59125</v>
      </c>
      <c r="D47" s="4" t="n">
        <v>0.0104398148105247</v>
      </c>
    </row>
    <row r="48" customFormat="false" ht="12.75" hidden="false" customHeight="false" outlineLevel="0" collapsed="false">
      <c r="A48" s="0" t="s">
        <v>5</v>
      </c>
      <c r="B48" s="3" t="n">
        <v>44294.8355787037</v>
      </c>
      <c r="C48" s="3" t="n">
        <v>44294.8622800926</v>
      </c>
      <c r="D48" s="4" t="n">
        <v>0.0267013888878864</v>
      </c>
    </row>
    <row r="49" customFormat="false" ht="12.75" hidden="false" customHeight="false" outlineLevel="0" collapsed="false">
      <c r="A49" s="0" t="s">
        <v>4</v>
      </c>
      <c r="B49" s="3" t="n">
        <v>44294.8839699074</v>
      </c>
      <c r="C49" s="3" t="n">
        <v>44294.8999884259</v>
      </c>
      <c r="D49" s="4" t="n">
        <v>0.0160185185159207</v>
      </c>
    </row>
    <row r="50" customFormat="false" ht="12.75" hidden="false" customHeight="false" outlineLevel="0" collapsed="false">
      <c r="A50" s="0" t="s">
        <v>8</v>
      </c>
      <c r="B50" s="3" t="n">
        <v>44295.8506712963</v>
      </c>
      <c r="C50" s="3" t="n">
        <v>44295.8650115741</v>
      </c>
      <c r="D50" s="4" t="n">
        <v>0.0143402777757728</v>
      </c>
    </row>
    <row r="51" customFormat="false" ht="12.75" hidden="false" customHeight="false" outlineLevel="0" collapsed="false">
      <c r="A51" s="0" t="s">
        <v>9</v>
      </c>
      <c r="B51" s="3" t="n">
        <v>44295.8803587963</v>
      </c>
      <c r="C51" s="3" t="n">
        <v>44295.8968518519</v>
      </c>
      <c r="D51" s="4" t="n">
        <v>0.0164930555547471</v>
      </c>
    </row>
    <row r="52" customFormat="false" ht="12.75" hidden="false" customHeight="false" outlineLevel="0" collapsed="false">
      <c r="A52" s="0" t="s">
        <v>30</v>
      </c>
      <c r="B52" s="3" t="n">
        <v>44296.8547569444</v>
      </c>
      <c r="C52" s="3" t="n">
        <v>44296.8652777778</v>
      </c>
      <c r="D52" s="4" t="n">
        <v>0.0105208333334303</v>
      </c>
    </row>
    <row r="53" customFormat="false" ht="12.75" hidden="false" customHeight="false" outlineLevel="0" collapsed="false">
      <c r="A53" s="0" t="s">
        <v>7</v>
      </c>
      <c r="B53" s="3" t="n">
        <v>44297.706400463</v>
      </c>
      <c r="C53" s="3" t="n">
        <v>44297.7172222222</v>
      </c>
      <c r="D53" s="4" t="n">
        <v>0.0108217592569417</v>
      </c>
    </row>
    <row r="54" customFormat="false" ht="12.75" hidden="false" customHeight="false" outlineLevel="0" collapsed="false">
      <c r="A54" s="0" t="s">
        <v>33</v>
      </c>
      <c r="B54" s="3" t="n">
        <v>44298.6049421296</v>
      </c>
      <c r="C54" s="3" t="n">
        <v>44298.623275463</v>
      </c>
      <c r="D54" s="4" t="n">
        <v>0.0183333333334303</v>
      </c>
    </row>
    <row r="55" customFormat="false" ht="12.75" hidden="false" customHeight="false" outlineLevel="0" collapsed="false">
      <c r="A55" s="0" t="s">
        <v>4</v>
      </c>
      <c r="B55" s="3" t="n">
        <v>44298.7113425926</v>
      </c>
      <c r="C55" s="3" t="n">
        <v>44298.7740509259</v>
      </c>
      <c r="D55" s="4" t="n">
        <v>0.062708333331102</v>
      </c>
    </row>
    <row r="56" customFormat="false" ht="12.75" hidden="false" customHeight="false" outlineLevel="0" collapsed="false">
      <c r="A56" s="0" t="s">
        <v>5</v>
      </c>
      <c r="B56" s="3" t="n">
        <v>44299.1807523148</v>
      </c>
      <c r="C56" s="3" t="n">
        <v>44299.2116203704</v>
      </c>
      <c r="D56" s="4" t="n">
        <v>0.030868055553583</v>
      </c>
    </row>
    <row r="57" customFormat="false" ht="12.75" hidden="false" customHeight="false" outlineLevel="0" collapsed="false">
      <c r="A57" s="0" t="s">
        <v>30</v>
      </c>
      <c r="B57" s="3" t="n">
        <v>44299.4703472222</v>
      </c>
      <c r="C57" s="3" t="n">
        <v>44299.5043287037</v>
      </c>
      <c r="D57" s="4" t="n">
        <v>0.0339814814797137</v>
      </c>
    </row>
    <row r="58" customFormat="false" ht="12.75" hidden="false" customHeight="false" outlineLevel="0" collapsed="false">
      <c r="A58" s="0" t="s">
        <v>34</v>
      </c>
      <c r="B58" s="3" t="n">
        <v>44299.6113310185</v>
      </c>
      <c r="C58" s="3" t="n">
        <v>44299.6389930556</v>
      </c>
      <c r="D58" s="4" t="n">
        <v>0.0276620370350429</v>
      </c>
    </row>
    <row r="59" customFormat="false" ht="12.75" hidden="false" customHeight="false" outlineLevel="0" collapsed="false">
      <c r="A59" s="0" t="s">
        <v>33</v>
      </c>
      <c r="B59" s="3" t="n">
        <v>44299.6246180556</v>
      </c>
      <c r="C59" s="3" t="n">
        <v>44299.6459143519</v>
      </c>
      <c r="D59" s="4" t="n">
        <v>0.0212962962978054</v>
      </c>
    </row>
    <row r="60" customFormat="false" ht="12.75" hidden="false" customHeight="false" outlineLevel="0" collapsed="false">
      <c r="A60" s="0" t="s">
        <v>33</v>
      </c>
      <c r="B60" s="3" t="n">
        <v>44299.7271412037</v>
      </c>
      <c r="C60" s="3" t="n">
        <v>44299.7401967593</v>
      </c>
      <c r="D60" s="4" t="n">
        <v>0.0130555555588217</v>
      </c>
    </row>
    <row r="61" customFormat="false" ht="12.75" hidden="false" customHeight="false" outlineLevel="0" collapsed="false">
      <c r="A61" s="0" t="s">
        <v>9</v>
      </c>
      <c r="B61" s="3" t="n">
        <v>44299.8411805556</v>
      </c>
      <c r="C61" s="3" t="n">
        <v>44299.8559953704</v>
      </c>
      <c r="D61" s="4" t="n">
        <v>0.0148148148145992</v>
      </c>
    </row>
    <row r="62" customFormat="false" ht="12.75" hidden="false" customHeight="false" outlineLevel="0" collapsed="false">
      <c r="A62" s="0" t="s">
        <v>30</v>
      </c>
      <c r="B62" s="3" t="n">
        <v>44300.5289467593</v>
      </c>
      <c r="C62" s="3" t="n">
        <v>44300.540787037</v>
      </c>
      <c r="D62" s="4" t="n">
        <v>0.0118402777807205</v>
      </c>
    </row>
    <row r="63" customFormat="false" ht="12.75" hidden="false" customHeight="false" outlineLevel="0" collapsed="false">
      <c r="A63" s="0" t="s">
        <v>6</v>
      </c>
      <c r="B63" s="3" t="n">
        <v>44300.7709490741</v>
      </c>
      <c r="C63" s="3" t="n">
        <v>44300.7969675926</v>
      </c>
      <c r="D63" s="4" t="n">
        <v>0.026018518517958</v>
      </c>
    </row>
    <row r="64" customFormat="false" ht="12.75" hidden="false" customHeight="false" outlineLevel="0" collapsed="false">
      <c r="A64" s="0" t="s">
        <v>7</v>
      </c>
      <c r="B64" s="3" t="n">
        <v>44300.828287037</v>
      </c>
      <c r="C64" s="3" t="n">
        <v>44300.8855555556</v>
      </c>
      <c r="D64" s="4" t="n">
        <v>0.057268518517958</v>
      </c>
    </row>
    <row r="65" customFormat="false" ht="12.75" hidden="false" customHeight="false" outlineLevel="0" collapsed="false">
      <c r="A65" s="0" t="s">
        <v>30</v>
      </c>
      <c r="B65" s="3" t="n">
        <v>44301.6657060185</v>
      </c>
      <c r="C65" s="3" t="n">
        <v>44301.6833333333</v>
      </c>
      <c r="D65" s="4" t="n">
        <v>0.0176273148172186</v>
      </c>
    </row>
    <row r="66" customFormat="false" ht="12.75" hidden="false" customHeight="false" outlineLevel="0" collapsed="false">
      <c r="A66" s="0" t="s">
        <v>12</v>
      </c>
      <c r="B66" s="3" t="n">
        <v>44302.4866550926</v>
      </c>
      <c r="C66" s="3" t="n">
        <v>44302.5420601852</v>
      </c>
      <c r="D66" s="4" t="n">
        <v>0.0554050925929914</v>
      </c>
    </row>
    <row r="67" customFormat="false" ht="12.75" hidden="false" customHeight="false" outlineLevel="0" collapsed="false">
      <c r="A67" s="0" t="s">
        <v>33</v>
      </c>
      <c r="B67" s="3" t="n">
        <v>44302.6730439815</v>
      </c>
      <c r="C67" s="3" t="n">
        <v>44302.6906828704</v>
      </c>
      <c r="D67" s="4" t="n">
        <v>0.0176388888939982</v>
      </c>
    </row>
    <row r="68" customFormat="false" ht="12.75" hidden="false" customHeight="false" outlineLevel="0" collapsed="false">
      <c r="A68" s="0" t="s">
        <v>9</v>
      </c>
      <c r="B68" s="3" t="n">
        <v>44302.7689351852</v>
      </c>
      <c r="C68" s="3" t="n">
        <v>44302.7761574074</v>
      </c>
      <c r="D68" s="4" t="n">
        <v>0.00722222222248092</v>
      </c>
    </row>
    <row r="69" customFormat="false" ht="12.75" hidden="false" customHeight="false" outlineLevel="0" collapsed="false">
      <c r="A69" s="0" t="s">
        <v>33</v>
      </c>
      <c r="B69" s="3" t="n">
        <v>44302.875</v>
      </c>
      <c r="C69" s="3" t="n">
        <v>44302.8891782407</v>
      </c>
      <c r="D69" s="4" t="n">
        <v>0.0141782407372375</v>
      </c>
    </row>
    <row r="70" customFormat="false" ht="12.75" hidden="false" customHeight="false" outlineLevel="0" collapsed="false">
      <c r="A70" s="0" t="s">
        <v>4</v>
      </c>
      <c r="B70" s="3" t="n">
        <v>44302.8987615741</v>
      </c>
      <c r="C70" s="3" t="n">
        <v>44302.9103819444</v>
      </c>
      <c r="D70" s="4" t="n">
        <v>0.0116203703655628</v>
      </c>
    </row>
    <row r="71" customFormat="false" ht="12.75" hidden="false" customHeight="false" outlineLevel="0" collapsed="false">
      <c r="A71" s="0" t="s">
        <v>12</v>
      </c>
      <c r="B71" s="3" t="n">
        <v>44303.3051967593</v>
      </c>
      <c r="C71" s="3" t="n">
        <v>44303.4482523148</v>
      </c>
      <c r="D71" s="4" t="n">
        <v>0.143055555556202</v>
      </c>
    </row>
    <row r="72" customFormat="false" ht="12.75" hidden="false" customHeight="false" outlineLevel="0" collapsed="false">
      <c r="A72" s="0" t="s">
        <v>34</v>
      </c>
      <c r="B72" s="3" t="n">
        <v>44303.6446296296</v>
      </c>
      <c r="C72" s="3" t="n">
        <v>44303.6644444445</v>
      </c>
      <c r="D72" s="4" t="n">
        <v>0.0198148148192558</v>
      </c>
    </row>
    <row r="73" customFormat="false" ht="12.75" hidden="false" customHeight="false" outlineLevel="0" collapsed="false">
      <c r="A73" s="0" t="s">
        <v>30</v>
      </c>
      <c r="B73" s="3" t="n">
        <v>44303.7118402778</v>
      </c>
      <c r="C73" s="3" t="n">
        <v>44303.7232175926</v>
      </c>
      <c r="D73" s="4" t="n">
        <v>0.0113773148113978</v>
      </c>
    </row>
    <row r="74" customFormat="false" ht="12.75" hidden="false" customHeight="false" outlineLevel="0" collapsed="false">
      <c r="A74" s="0" t="s">
        <v>33</v>
      </c>
      <c r="B74" s="3" t="n">
        <v>44303.7445949074</v>
      </c>
      <c r="C74" s="3" t="n">
        <v>44303.7764699074</v>
      </c>
      <c r="D74" s="4" t="n">
        <v>0.0318750000005821</v>
      </c>
    </row>
    <row r="75" customFormat="false" ht="12.75" hidden="false" customHeight="false" outlineLevel="0" collapsed="false">
      <c r="A75" s="0" t="s">
        <v>30</v>
      </c>
      <c r="B75" s="3" t="n">
        <v>44304.6866203704</v>
      </c>
      <c r="C75" s="3" t="n">
        <v>44304.6967592593</v>
      </c>
      <c r="D75" s="4" t="n">
        <v>0.0101388888942893</v>
      </c>
    </row>
    <row r="76" customFormat="false" ht="12.75" hidden="false" customHeight="false" outlineLevel="0" collapsed="false">
      <c r="A76" s="0" t="s">
        <v>7</v>
      </c>
      <c r="B76" s="3" t="n">
        <v>44304.6897337963</v>
      </c>
      <c r="C76" s="3" t="n">
        <v>44304.703275463</v>
      </c>
      <c r="D76" s="4" t="n">
        <v>0.0135416666671517</v>
      </c>
    </row>
    <row r="77" customFormat="false" ht="12.75" hidden="false" customHeight="false" outlineLevel="0" collapsed="false">
      <c r="A77" s="0" t="s">
        <v>9</v>
      </c>
      <c r="B77" s="3" t="n">
        <v>44305.3318518519</v>
      </c>
      <c r="C77" s="3" t="n">
        <v>44305.3530439815</v>
      </c>
      <c r="D77" s="4" t="n">
        <v>0.0211921296286164</v>
      </c>
    </row>
    <row r="78" customFormat="false" ht="12.75" hidden="false" customHeight="false" outlineLevel="0" collapsed="false">
      <c r="A78" s="0" t="s">
        <v>6</v>
      </c>
      <c r="B78" s="3" t="n">
        <v>44305.7095138889</v>
      </c>
      <c r="C78" s="3" t="n">
        <v>44305.7168981481</v>
      </c>
      <c r="D78" s="4" t="n">
        <v>0.00738425925374031</v>
      </c>
    </row>
    <row r="79" customFormat="false" ht="12.75" hidden="false" customHeight="false" outlineLevel="0" collapsed="false">
      <c r="A79" s="0" t="s">
        <v>9</v>
      </c>
      <c r="B79" s="3" t="n">
        <v>44305.7550578704</v>
      </c>
      <c r="C79" s="3" t="n">
        <v>44305.7659259259</v>
      </c>
      <c r="D79" s="4" t="n">
        <v>0.0108680555495084</v>
      </c>
    </row>
    <row r="80" customFormat="false" ht="12.75" hidden="false" customHeight="false" outlineLevel="0" collapsed="false">
      <c r="A80" s="0" t="s">
        <v>5</v>
      </c>
      <c r="B80" s="3" t="n">
        <v>44305.8461689815</v>
      </c>
      <c r="C80" s="3" t="n">
        <v>44305.8675</v>
      </c>
      <c r="D80" s="4" t="n">
        <v>0.0213310185208684</v>
      </c>
    </row>
    <row r="81" customFormat="false" ht="12.75" hidden="false" customHeight="false" outlineLevel="0" collapsed="false">
      <c r="A81" s="0" t="s">
        <v>5</v>
      </c>
      <c r="B81" s="3" t="n">
        <v>44306.0770486111</v>
      </c>
      <c r="C81" s="3" t="n">
        <v>44306.097025463</v>
      </c>
      <c r="D81" s="4" t="n">
        <v>0.0199768518505152</v>
      </c>
    </row>
    <row r="82" customFormat="false" ht="12.75" hidden="false" customHeight="false" outlineLevel="0" collapsed="false">
      <c r="A82" s="0" t="s">
        <v>4</v>
      </c>
      <c r="B82" s="3" t="n">
        <v>44306.4300231482</v>
      </c>
      <c r="C82" s="3" t="n">
        <v>44306.4566203704</v>
      </c>
      <c r="D82" s="4" t="n">
        <v>0.0265972222259734</v>
      </c>
    </row>
    <row r="83" customFormat="false" ht="12.75" hidden="false" customHeight="false" outlineLevel="0" collapsed="false">
      <c r="A83" s="0" t="s">
        <v>7</v>
      </c>
      <c r="B83" s="3" t="n">
        <v>44306.553287037</v>
      </c>
      <c r="C83" s="3" t="n">
        <v>44306.589224537</v>
      </c>
      <c r="D83" s="4" t="n">
        <v>0.0359374999970896</v>
      </c>
    </row>
    <row r="84" customFormat="false" ht="12.75" hidden="false" customHeight="false" outlineLevel="0" collapsed="false">
      <c r="A84" s="0" t="s">
        <v>33</v>
      </c>
      <c r="B84" s="3" t="n">
        <v>44306.8066666667</v>
      </c>
      <c r="C84" s="3" t="n">
        <v>44306.8318518519</v>
      </c>
      <c r="D84" s="4" t="n">
        <v>0.0251851851862739</v>
      </c>
    </row>
    <row r="85" customFormat="false" ht="12.75" hidden="false" customHeight="false" outlineLevel="0" collapsed="false">
      <c r="A85" s="0" t="s">
        <v>7</v>
      </c>
      <c r="B85" s="3" t="n">
        <v>44307.3524768519</v>
      </c>
      <c r="C85" s="3" t="n">
        <v>44307.402037037</v>
      </c>
      <c r="D85" s="4" t="n">
        <v>0.049560185179871</v>
      </c>
    </row>
    <row r="86" customFormat="false" ht="12.75" hidden="false" customHeight="false" outlineLevel="0" collapsed="false">
      <c r="A86" s="0" t="s">
        <v>5</v>
      </c>
      <c r="B86" s="3" t="n">
        <v>44307.5791550926</v>
      </c>
      <c r="C86" s="3" t="n">
        <v>44307.589849537</v>
      </c>
      <c r="D86" s="4" t="n">
        <v>0.0106944444414694</v>
      </c>
    </row>
    <row r="87" customFormat="false" ht="12.75" hidden="false" customHeight="false" outlineLevel="0" collapsed="false">
      <c r="A87" s="0" t="s">
        <v>8</v>
      </c>
      <c r="B87" s="3" t="n">
        <v>44307.6043287037</v>
      </c>
      <c r="C87" s="3" t="n">
        <v>44307.634224537</v>
      </c>
      <c r="D87" s="4" t="n">
        <v>0.0298958333369228</v>
      </c>
    </row>
    <row r="88" customFormat="false" ht="12.75" hidden="false" customHeight="false" outlineLevel="0" collapsed="false">
      <c r="A88" s="0" t="s">
        <v>7</v>
      </c>
      <c r="B88" s="3" t="n">
        <v>44307.7246759259</v>
      </c>
      <c r="C88" s="3" t="n">
        <v>44307.7650347222</v>
      </c>
      <c r="D88" s="4" t="n">
        <v>0.0403587962937309</v>
      </c>
    </row>
    <row r="89" customFormat="false" ht="12.75" hidden="false" customHeight="false" outlineLevel="0" collapsed="false">
      <c r="A89" s="0" t="s">
        <v>34</v>
      </c>
      <c r="B89" s="3" t="n">
        <v>44309.4727893519</v>
      </c>
      <c r="C89" s="3" t="n">
        <v>44309.5286226852</v>
      </c>
      <c r="D89" s="4" t="n">
        <v>0.0558333333319752</v>
      </c>
    </row>
    <row r="90" customFormat="false" ht="12.75" hidden="false" customHeight="false" outlineLevel="0" collapsed="false">
      <c r="A90" s="0" t="s">
        <v>6</v>
      </c>
      <c r="B90" s="3" t="n">
        <v>44309.4931944445</v>
      </c>
      <c r="C90" s="3" t="n">
        <v>44309.5140046296</v>
      </c>
      <c r="D90" s="4" t="n">
        <v>0.0208101851821993</v>
      </c>
    </row>
    <row r="91" customFormat="false" ht="12.75" hidden="false" customHeight="false" outlineLevel="0" collapsed="false">
      <c r="A91" s="0" t="s">
        <v>33</v>
      </c>
      <c r="B91" s="3" t="n">
        <v>44309.7128125</v>
      </c>
      <c r="C91" s="3" t="n">
        <v>44309.7345833333</v>
      </c>
      <c r="D91" s="4" t="n">
        <v>0.0217708333293558</v>
      </c>
    </row>
    <row r="92" customFormat="false" ht="12.75" hidden="false" customHeight="false" outlineLevel="0" collapsed="false">
      <c r="A92" s="0" t="s">
        <v>7</v>
      </c>
      <c r="B92" s="3" t="n">
        <v>44309.7193518519</v>
      </c>
      <c r="C92" s="3" t="n">
        <v>44309.7804398148</v>
      </c>
      <c r="D92" s="4" t="n">
        <v>0.0610879629603005</v>
      </c>
    </row>
    <row r="93" customFormat="false" ht="12.75" hidden="false" customHeight="false" outlineLevel="0" collapsed="false">
      <c r="A93" s="0" t="s">
        <v>33</v>
      </c>
      <c r="B93" s="3" t="n">
        <v>44310.4241319444</v>
      </c>
      <c r="C93" s="3" t="n">
        <v>44310.4671643519</v>
      </c>
      <c r="D93" s="4" t="n">
        <v>0.0430324074113742</v>
      </c>
    </row>
    <row r="94" customFormat="false" ht="12.75" hidden="false" customHeight="false" outlineLevel="0" collapsed="false">
      <c r="A94" s="0" t="s">
        <v>9</v>
      </c>
      <c r="B94" s="3" t="n">
        <v>44310.4970486111</v>
      </c>
      <c r="C94" s="3" t="n">
        <v>44310.5110069444</v>
      </c>
      <c r="D94" s="4" t="n">
        <v>0.0139583333293558</v>
      </c>
    </row>
    <row r="95" customFormat="false" ht="12.75" hidden="false" customHeight="false" outlineLevel="0" collapsed="false">
      <c r="A95" s="0" t="s">
        <v>8</v>
      </c>
      <c r="B95" s="3" t="n">
        <v>44310.6266782407</v>
      </c>
      <c r="C95" s="3" t="n">
        <v>44310.6417013889</v>
      </c>
      <c r="D95" s="4" t="n">
        <v>0.0150231481457013</v>
      </c>
    </row>
    <row r="96" customFormat="false" ht="12.75" hidden="false" customHeight="false" outlineLevel="0" collapsed="false">
      <c r="A96" s="0" t="s">
        <v>4</v>
      </c>
      <c r="B96" s="3" t="n">
        <v>44310.6580902778</v>
      </c>
      <c r="C96" s="3" t="n">
        <v>44310.6752546296</v>
      </c>
      <c r="D96" s="4" t="n">
        <v>0.0171643518478959</v>
      </c>
    </row>
    <row r="97" customFormat="false" ht="12.75" hidden="false" customHeight="false" outlineLevel="0" collapsed="false">
      <c r="A97" s="0" t="s">
        <v>34</v>
      </c>
      <c r="B97" s="3" t="n">
        <v>44310.7361689815</v>
      </c>
      <c r="C97" s="3" t="n">
        <v>44310.8341782407</v>
      </c>
      <c r="D97" s="4" t="n">
        <v>0.0980092592653818</v>
      </c>
    </row>
    <row r="98" customFormat="false" ht="12.75" hidden="false" customHeight="false" outlineLevel="0" collapsed="false">
      <c r="A98" s="0" t="s">
        <v>6</v>
      </c>
      <c r="B98" s="3" t="n">
        <v>44310.7597337963</v>
      </c>
      <c r="C98" s="3" t="n">
        <v>44310.7788541667</v>
      </c>
      <c r="D98" s="4" t="n">
        <v>0.0191203703725478</v>
      </c>
    </row>
    <row r="99" customFormat="false" ht="12.75" hidden="false" customHeight="false" outlineLevel="0" collapsed="false">
      <c r="A99" s="0" t="s">
        <v>33</v>
      </c>
      <c r="B99" s="3" t="n">
        <v>44311.1158680556</v>
      </c>
      <c r="C99" s="3" t="n">
        <v>44311.614212963</v>
      </c>
      <c r="D99" s="4" t="n">
        <v>0.498344907413411</v>
      </c>
    </row>
    <row r="100" customFormat="false" ht="12.75" hidden="false" customHeight="false" outlineLevel="0" collapsed="false">
      <c r="A100" s="0" t="s">
        <v>7</v>
      </c>
      <c r="B100" s="3" t="n">
        <v>44311.7003125</v>
      </c>
      <c r="C100" s="3" t="n">
        <v>44311.7173148148</v>
      </c>
      <c r="D100" s="4" t="n">
        <v>0.0170023148166365</v>
      </c>
    </row>
    <row r="101" customFormat="false" ht="12.75" hidden="false" customHeight="false" outlineLevel="0" collapsed="false">
      <c r="A101" s="0" t="s">
        <v>9</v>
      </c>
      <c r="B101" s="3" t="n">
        <v>44311.7650810185</v>
      </c>
      <c r="C101" s="3" t="n">
        <v>44311.7967476852</v>
      </c>
      <c r="D101" s="4" t="n">
        <v>0.03166666666948</v>
      </c>
    </row>
    <row r="102" customFormat="false" ht="12.75" hidden="false" customHeight="false" outlineLevel="0" collapsed="false">
      <c r="A102" s="0" t="s">
        <v>33</v>
      </c>
      <c r="B102" s="3" t="n">
        <v>44311.8143171296</v>
      </c>
      <c r="C102" s="3" t="n">
        <v>44311.8488425926</v>
      </c>
      <c r="D102" s="4" t="n">
        <v>0.0345254629573901</v>
      </c>
    </row>
    <row r="103" customFormat="false" ht="12.75" hidden="false" customHeight="false" outlineLevel="0" collapsed="false">
      <c r="A103" s="0" t="s">
        <v>7</v>
      </c>
      <c r="B103" s="3" t="n">
        <v>44311.828275463</v>
      </c>
      <c r="C103" s="3" t="n">
        <v>44311.8600694445</v>
      </c>
      <c r="D103" s="4" t="n">
        <v>0.0317939814849524</v>
      </c>
    </row>
    <row r="104" customFormat="false" ht="12.75" hidden="false" customHeight="false" outlineLevel="0" collapsed="false">
      <c r="A104" s="0" t="s">
        <v>9</v>
      </c>
      <c r="B104" s="3" t="n">
        <v>44311.8489583333</v>
      </c>
      <c r="C104" s="3" t="n">
        <v>44311.8691782407</v>
      </c>
      <c r="D104" s="4" t="n">
        <v>0.0202199074046803</v>
      </c>
    </row>
    <row r="105" customFormat="false" ht="12.75" hidden="false" customHeight="false" outlineLevel="0" collapsed="false">
      <c r="A105" s="0" t="s">
        <v>7</v>
      </c>
      <c r="B105" s="3" t="n">
        <v>44311.9145601852</v>
      </c>
      <c r="C105" s="3" t="n">
        <v>44311.933900463</v>
      </c>
      <c r="D105" s="4" t="n">
        <v>0.0193402777804295</v>
      </c>
    </row>
    <row r="106" customFormat="false" ht="12.75" hidden="false" customHeight="false" outlineLevel="0" collapsed="false">
      <c r="A106" s="0" t="s">
        <v>33</v>
      </c>
      <c r="B106" s="3" t="n">
        <v>44312.024224537</v>
      </c>
      <c r="C106" s="3" t="n">
        <v>44312.0610185185</v>
      </c>
      <c r="D106" s="4" t="n">
        <v>0.036793981482333</v>
      </c>
    </row>
    <row r="107" customFormat="false" ht="12.75" hidden="false" customHeight="false" outlineLevel="0" collapsed="false">
      <c r="A107" s="0" t="s">
        <v>8</v>
      </c>
      <c r="B107" s="3" t="n">
        <v>44312.4628703704</v>
      </c>
      <c r="C107" s="3" t="n">
        <v>44312.4750578704</v>
      </c>
      <c r="D107" s="4" t="n">
        <v>0.0121874999967986</v>
      </c>
    </row>
    <row r="108" customFormat="false" ht="12.75" hidden="false" customHeight="false" outlineLevel="0" collapsed="false">
      <c r="A108" s="0" t="s">
        <v>34</v>
      </c>
      <c r="B108" s="3" t="n">
        <v>44312.4745717593</v>
      </c>
      <c r="C108" s="3" t="n">
        <v>44312.5386805556</v>
      </c>
      <c r="D108" s="4" t="n">
        <v>0.0641087962940219</v>
      </c>
    </row>
    <row r="109" customFormat="false" ht="12.75" hidden="false" customHeight="false" outlineLevel="0" collapsed="false">
      <c r="A109" s="0" t="s">
        <v>12</v>
      </c>
      <c r="B109" s="3" t="n">
        <v>44312.5424537037</v>
      </c>
      <c r="C109" s="3" t="n">
        <v>44312.5646180556</v>
      </c>
      <c r="D109" s="4" t="n">
        <v>0.0221643518525525</v>
      </c>
    </row>
    <row r="110" customFormat="false" ht="12.75" hidden="false" customHeight="false" outlineLevel="0" collapsed="false">
      <c r="A110" s="0" t="s">
        <v>30</v>
      </c>
      <c r="B110" s="3" t="n">
        <v>44312.6065046296</v>
      </c>
      <c r="C110" s="3" t="n">
        <v>44312.6208564815</v>
      </c>
      <c r="D110" s="4" t="n">
        <v>0.0143518518525525</v>
      </c>
    </row>
    <row r="111" customFormat="false" ht="12.75" hidden="false" customHeight="false" outlineLevel="0" collapsed="false">
      <c r="A111" s="0" t="s">
        <v>30</v>
      </c>
      <c r="B111" s="3" t="n">
        <v>44312.6246759259</v>
      </c>
      <c r="C111" s="3" t="n">
        <v>44312.647962963</v>
      </c>
      <c r="D111" s="4" t="n">
        <v>0.0232870370382443</v>
      </c>
    </row>
    <row r="112" customFormat="false" ht="12.75" hidden="false" customHeight="false" outlineLevel="0" collapsed="false">
      <c r="A112" s="0" t="s">
        <v>4</v>
      </c>
      <c r="B112" s="3" t="n">
        <v>44312.6778009259</v>
      </c>
      <c r="C112" s="3" t="n">
        <v>44312.6922453704</v>
      </c>
      <c r="D112" s="4" t="n">
        <v>0.0144444444449618</v>
      </c>
    </row>
    <row r="113" customFormat="false" ht="12.75" hidden="false" customHeight="false" outlineLevel="0" collapsed="false">
      <c r="A113" s="0" t="s">
        <v>6</v>
      </c>
      <c r="B113" s="3" t="n">
        <v>44312.7208796296</v>
      </c>
      <c r="C113" s="3" t="n">
        <v>44312.7476388889</v>
      </c>
      <c r="D113" s="4" t="n">
        <v>0.0267592592572328</v>
      </c>
    </row>
    <row r="114" customFormat="false" ht="12.75" hidden="false" customHeight="false" outlineLevel="0" collapsed="false">
      <c r="A114" s="0" t="s">
        <v>33</v>
      </c>
      <c r="B114" s="3" t="n">
        <v>44312.8714814815</v>
      </c>
      <c r="C114" s="3" t="n">
        <v>44312.8927546296</v>
      </c>
      <c r="D114" s="4" t="n">
        <v>0.021273148151522</v>
      </c>
    </row>
    <row r="115" customFormat="false" ht="12.75" hidden="false" customHeight="false" outlineLevel="0" collapsed="false">
      <c r="A115" s="0" t="s">
        <v>4</v>
      </c>
      <c r="B115" s="3" t="n">
        <v>44312.8731944444</v>
      </c>
      <c r="C115" s="3" t="n">
        <v>44312.8747800926</v>
      </c>
      <c r="D115" s="4" t="n">
        <v>0.00158564814773854</v>
      </c>
    </row>
    <row r="116" customFormat="false" ht="12.75" hidden="false" customHeight="false" outlineLevel="0" collapsed="false">
      <c r="A116" s="0" t="s">
        <v>34</v>
      </c>
      <c r="B116" s="3" t="n">
        <v>44313.7362384259</v>
      </c>
      <c r="C116" s="3" t="n">
        <v>44313.753125</v>
      </c>
      <c r="D116" s="4" t="n">
        <v>0.0168865740779438</v>
      </c>
    </row>
    <row r="117" customFormat="false" ht="12.75" hidden="false" customHeight="false" outlineLevel="0" collapsed="false">
      <c r="A117" s="0" t="s">
        <v>6</v>
      </c>
      <c r="B117" s="3" t="n">
        <v>44313.7604976852</v>
      </c>
      <c r="C117" s="3" t="n">
        <v>44313.7739814815</v>
      </c>
      <c r="D117" s="4" t="n">
        <v>0.0134837962978054</v>
      </c>
    </row>
    <row r="118" customFormat="false" ht="12.75" hidden="false" customHeight="false" outlineLevel="0" collapsed="false">
      <c r="A118" s="0" t="s">
        <v>4</v>
      </c>
      <c r="B118" s="3" t="n">
        <v>44313.7803819444</v>
      </c>
      <c r="C118" s="3" t="n">
        <v>44313.802974537</v>
      </c>
      <c r="D118" s="4" t="n">
        <v>0.0225925925915362</v>
      </c>
    </row>
    <row r="119" customFormat="false" ht="12.75" hidden="false" customHeight="false" outlineLevel="0" collapsed="false">
      <c r="A119" s="0" t="s">
        <v>34</v>
      </c>
      <c r="B119" s="3" t="n">
        <v>44313.8128125</v>
      </c>
      <c r="C119" s="3" t="n">
        <v>44313.8470717593</v>
      </c>
      <c r="D119" s="4" t="n">
        <v>0.0342592592569417</v>
      </c>
    </row>
    <row r="120" customFormat="false" ht="12.75" hidden="false" customHeight="false" outlineLevel="0" collapsed="false">
      <c r="A120" s="0" t="s">
        <v>6</v>
      </c>
      <c r="B120" s="3" t="n">
        <v>44313.9357407407</v>
      </c>
      <c r="C120" s="3" t="n">
        <v>44313.9640162037</v>
      </c>
      <c r="D120" s="4" t="n">
        <v>0.0282754629588453</v>
      </c>
    </row>
    <row r="121" customFormat="false" ht="12.75" hidden="false" customHeight="false" outlineLevel="0" collapsed="false">
      <c r="A121" s="0" t="s">
        <v>4</v>
      </c>
      <c r="B121" s="3" t="n">
        <v>44314.384212963</v>
      </c>
      <c r="C121" s="3" t="n">
        <v>44314.4009490741</v>
      </c>
      <c r="D121" s="4" t="n">
        <v>0.0167361111089122</v>
      </c>
    </row>
    <row r="122" customFormat="false" ht="12.75" hidden="false" customHeight="false" outlineLevel="0" collapsed="false">
      <c r="A122" s="0" t="s">
        <v>8</v>
      </c>
      <c r="B122" s="3" t="n">
        <v>44314.6764699074</v>
      </c>
      <c r="C122" s="3" t="n">
        <v>44314.6902083333</v>
      </c>
      <c r="D122" s="4" t="n">
        <v>0.0137384259287501</v>
      </c>
    </row>
    <row r="123" customFormat="false" ht="12.75" hidden="false" customHeight="false" outlineLevel="0" collapsed="false">
      <c r="A123" s="0" t="s">
        <v>14</v>
      </c>
      <c r="B123" s="3" t="n">
        <v>44314.7544791667</v>
      </c>
      <c r="C123" s="3" t="n">
        <v>44314.7755787037</v>
      </c>
      <c r="D123" s="4" t="n">
        <v>0.021099537036207</v>
      </c>
    </row>
    <row r="124" customFormat="false" ht="12.75" hidden="false" customHeight="false" outlineLevel="0" collapsed="false">
      <c r="A124" s="0" t="s">
        <v>6</v>
      </c>
      <c r="B124" s="3" t="n">
        <v>44315.8393518519</v>
      </c>
      <c r="C124" s="3" t="n">
        <v>44315.8582060185</v>
      </c>
      <c r="D124" s="4" t="n">
        <v>0.0188541666720994</v>
      </c>
    </row>
    <row r="125" customFormat="false" ht="12.75" hidden="false" customHeight="false" outlineLevel="0" collapsed="false">
      <c r="A125" s="0" t="s">
        <v>7</v>
      </c>
      <c r="B125" s="3" t="n">
        <v>44316.5050925926</v>
      </c>
      <c r="C125" s="3" t="n">
        <v>44316.5164236111</v>
      </c>
      <c r="D125" s="4" t="n">
        <v>0.0113310185188311</v>
      </c>
    </row>
    <row r="126" customFormat="false" ht="12.75" hidden="false" customHeight="false" outlineLevel="0" collapsed="false">
      <c r="A126" s="0" t="s">
        <v>7</v>
      </c>
      <c r="B126" s="3" t="n">
        <v>44317.4692476852</v>
      </c>
      <c r="C126" s="3" t="n">
        <v>44317.5044328704</v>
      </c>
      <c r="D126" s="4" t="n">
        <v>0.0351851851883112</v>
      </c>
    </row>
    <row r="127" customFormat="false" ht="12.75" hidden="false" customHeight="false" outlineLevel="0" collapsed="false">
      <c r="A127" s="0" t="s">
        <v>7</v>
      </c>
      <c r="B127" s="3" t="n">
        <v>44318.7218055556</v>
      </c>
      <c r="C127" s="3" t="n">
        <v>44318.7439351852</v>
      </c>
      <c r="D127" s="4" t="n">
        <v>0.0221296296294895</v>
      </c>
    </row>
    <row r="128" customFormat="false" ht="12.75" hidden="false" customHeight="false" outlineLevel="0" collapsed="false">
      <c r="A128" s="0" t="s">
        <v>7</v>
      </c>
      <c r="B128" s="3" t="n">
        <v>44318.7615972222</v>
      </c>
      <c r="C128" s="3" t="n">
        <v>44318.7761689815</v>
      </c>
      <c r="D128" s="4" t="n">
        <v>0.0145717592604342</v>
      </c>
    </row>
    <row r="129" customFormat="false" ht="12.75" hidden="false" customHeight="false" outlineLevel="0" collapsed="false">
      <c r="A129" s="0" t="s">
        <v>6</v>
      </c>
      <c r="B129" s="3" t="n">
        <v>44318.9533680556</v>
      </c>
      <c r="C129" s="3" t="n">
        <v>44318.9705902778</v>
      </c>
      <c r="D129" s="4" t="n">
        <v>0.0172222222245182</v>
      </c>
    </row>
    <row r="130" customFormat="false" ht="12.75" hidden="false" customHeight="false" outlineLevel="0" collapsed="false">
      <c r="A130" s="0" t="s">
        <v>6</v>
      </c>
      <c r="B130" s="3" t="n">
        <v>44319.4843055556</v>
      </c>
      <c r="C130" s="3" t="n">
        <v>44319.5151388889</v>
      </c>
      <c r="D130" s="4" t="n">
        <v>0.0308333333377959</v>
      </c>
    </row>
    <row r="131" customFormat="false" ht="12.75" hidden="false" customHeight="false" outlineLevel="0" collapsed="false">
      <c r="A131" s="0" t="s">
        <v>33</v>
      </c>
      <c r="B131" s="3" t="n">
        <v>44319.5955671296</v>
      </c>
      <c r="C131" s="3" t="n">
        <v>44319.807337963</v>
      </c>
      <c r="D131" s="4" t="n">
        <v>0.211770833331684</v>
      </c>
    </row>
    <row r="132" customFormat="false" ht="12.75" hidden="false" customHeight="false" outlineLevel="0" collapsed="false">
      <c r="A132" s="0" t="s">
        <v>14</v>
      </c>
      <c r="B132" s="3" t="n">
        <v>44319.5976273148</v>
      </c>
      <c r="C132" s="3" t="n">
        <v>44319.6152546296</v>
      </c>
      <c r="D132" s="4" t="n">
        <v>0.0176273148172186</v>
      </c>
    </row>
    <row r="133" customFormat="false" ht="12.75" hidden="false" customHeight="false" outlineLevel="0" collapsed="false">
      <c r="A133" s="0" t="s">
        <v>7</v>
      </c>
      <c r="B133" s="3" t="n">
        <v>44319.6177314815</v>
      </c>
      <c r="C133" s="3" t="n">
        <v>44322.386724537</v>
      </c>
      <c r="D133" s="4" t="n">
        <v>2.7689930555498</v>
      </c>
    </row>
    <row r="134" customFormat="false" ht="12.75" hidden="false" customHeight="false" outlineLevel="0" collapsed="false">
      <c r="A134" s="0" t="s">
        <v>6</v>
      </c>
      <c r="B134" s="3" t="n">
        <v>44320.7351273148</v>
      </c>
      <c r="C134" s="3" t="n">
        <v>44320.7822106482</v>
      </c>
      <c r="D134" s="4" t="n">
        <v>0.047083333331102</v>
      </c>
    </row>
    <row r="135" customFormat="false" ht="12.75" hidden="false" customHeight="false" outlineLevel="0" collapsed="false">
      <c r="A135" s="0" t="s">
        <v>6</v>
      </c>
      <c r="B135" s="3" t="n">
        <v>44320.8502893519</v>
      </c>
      <c r="C135" s="3" t="n">
        <v>44320.8636226852</v>
      </c>
      <c r="D135" s="4" t="n">
        <v>0.0133333333360497</v>
      </c>
    </row>
    <row r="136" customFormat="false" ht="12.75" hidden="false" customHeight="false" outlineLevel="0" collapsed="false">
      <c r="A136" s="0" t="s">
        <v>6</v>
      </c>
      <c r="B136" s="3" t="n">
        <v>44321.5572685185</v>
      </c>
      <c r="C136" s="3" t="n">
        <v>44321.5851273148</v>
      </c>
      <c r="D136" s="4" t="n">
        <v>0.0278587962966412</v>
      </c>
    </row>
    <row r="137" customFormat="false" ht="12.75" hidden="false" customHeight="false" outlineLevel="0" collapsed="false">
      <c r="A137" s="0" t="s">
        <v>9</v>
      </c>
      <c r="B137" s="3" t="n">
        <v>44322.7368865741</v>
      </c>
      <c r="C137" s="3" t="n">
        <v>44322.7735185185</v>
      </c>
      <c r="D137" s="4" t="n">
        <v>0.0366319444437977</v>
      </c>
    </row>
    <row r="138" customFormat="false" ht="12.75" hidden="false" customHeight="false" outlineLevel="0" collapsed="false">
      <c r="A138" s="0" t="s">
        <v>33</v>
      </c>
      <c r="B138" s="3" t="n">
        <v>44322.8763657407</v>
      </c>
      <c r="C138" s="3" t="n">
        <v>44322.8899189815</v>
      </c>
      <c r="D138" s="4" t="n">
        <v>0.0135532407439314</v>
      </c>
    </row>
    <row r="139" customFormat="false" ht="12.75" hidden="false" customHeight="false" outlineLevel="0" collapsed="false">
      <c r="A139" s="0" t="s">
        <v>4</v>
      </c>
      <c r="B139" s="3" t="n">
        <v>44323.8006134259</v>
      </c>
      <c r="C139" s="3" t="n">
        <v>44323.8118402778</v>
      </c>
      <c r="D139" s="4" t="n">
        <v>0.0112268518496421</v>
      </c>
    </row>
    <row r="140" customFormat="false" ht="12.75" hidden="false" customHeight="false" outlineLevel="0" collapsed="false">
      <c r="A140" s="0" t="s">
        <v>6</v>
      </c>
      <c r="B140" s="3" t="n">
        <v>44325.7111689815</v>
      </c>
      <c r="C140" s="3" t="n">
        <v>44325.7312731482</v>
      </c>
      <c r="D140" s="4" t="n">
        <v>0.0201041666659876</v>
      </c>
    </row>
    <row r="141" customFormat="false" ht="12.75" hidden="false" customHeight="false" outlineLevel="0" collapsed="false">
      <c r="A141" s="0" t="s">
        <v>7</v>
      </c>
      <c r="B141" s="3" t="n">
        <v>44327.7644675926</v>
      </c>
      <c r="C141" s="3" t="n">
        <v>44327.7725925926</v>
      </c>
      <c r="D141" s="4" t="n">
        <v>0.00812500000029104</v>
      </c>
    </row>
    <row r="142" customFormat="false" ht="12.75" hidden="false" customHeight="false" outlineLevel="0" collapsed="false">
      <c r="A142" s="0" t="s">
        <v>6</v>
      </c>
      <c r="B142" s="3" t="n">
        <v>44330.7381018519</v>
      </c>
      <c r="C142" s="3" t="n">
        <v>44330.7549652778</v>
      </c>
      <c r="D142" s="4" t="n">
        <v>0.0168634259243845</v>
      </c>
    </row>
    <row r="143" customFormat="false" ht="12.75" hidden="false" customHeight="false" outlineLevel="0" collapsed="false">
      <c r="A143" s="0" t="s">
        <v>6</v>
      </c>
      <c r="B143" s="3" t="n">
        <v>44330.8802893519</v>
      </c>
      <c r="C143" s="3" t="n">
        <v>44330.8986689815</v>
      </c>
      <c r="D143" s="4" t="n">
        <v>0.018379629633273</v>
      </c>
    </row>
    <row r="144" customFormat="false" ht="12.75" hidden="false" customHeight="false" outlineLevel="0" collapsed="false">
      <c r="A144" s="0" t="s">
        <v>6</v>
      </c>
      <c r="B144" s="3" t="n">
        <v>44335.2974884259</v>
      </c>
      <c r="C144" s="3" t="n">
        <v>44335.3168402778</v>
      </c>
      <c r="D144" s="4" t="n">
        <v>0.0193518518572091</v>
      </c>
    </row>
    <row r="145" customFormat="false" ht="12.75" hidden="false" customHeight="false" outlineLevel="0" collapsed="false">
      <c r="A145" s="0" t="s">
        <v>33</v>
      </c>
      <c r="B145" s="3" t="n">
        <v>44338.7939236111</v>
      </c>
      <c r="C145" s="3" t="n">
        <v>44338.8299074074</v>
      </c>
      <c r="D145" s="4" t="n">
        <v>0.0359837962969323</v>
      </c>
    </row>
    <row r="146" customFormat="false" ht="12.75" hidden="false" customHeight="false" outlineLevel="0" collapsed="false">
      <c r="A146" s="0" t="s">
        <v>7</v>
      </c>
      <c r="B146" s="3" t="n">
        <v>44342.6513888889</v>
      </c>
      <c r="C146" s="3" t="n">
        <v>44342.6676157407</v>
      </c>
      <c r="D146" s="4" t="n">
        <v>0.0162268518542987</v>
      </c>
    </row>
    <row r="147" customFormat="false" ht="12.75" hidden="false" customHeight="false" outlineLevel="0" collapsed="false">
      <c r="A147" s="0" t="s">
        <v>33</v>
      </c>
      <c r="B147" s="3" t="n">
        <v>44342.8928935185</v>
      </c>
      <c r="C147" s="3" t="n">
        <v>44342.9058564815</v>
      </c>
      <c r="D147" s="4" t="n">
        <v>0.0129629629664123</v>
      </c>
    </row>
    <row r="148" customFormat="false" ht="12.75" hidden="false" customHeight="false" outlineLevel="0" collapsed="false">
      <c r="A148" s="0" t="s">
        <v>12</v>
      </c>
      <c r="B148" s="3" t="n">
        <v>44342.9178009259</v>
      </c>
      <c r="C148" s="3" t="n">
        <v>44342.9666319444</v>
      </c>
      <c r="D148" s="4" t="n">
        <v>0.0488310185173759</v>
      </c>
    </row>
    <row r="149" customFormat="false" ht="12.75" hidden="false" customHeight="false" outlineLevel="0" collapsed="false">
      <c r="A149" s="0" t="s">
        <v>6</v>
      </c>
      <c r="B149" s="3" t="n">
        <v>44343.8957407407</v>
      </c>
      <c r="C149" s="3" t="n">
        <v>44343.9340972222</v>
      </c>
      <c r="D149" s="4" t="n">
        <v>0.0383564814765123</v>
      </c>
    </row>
    <row r="150" customFormat="false" ht="12.75" hidden="false" customHeight="false" outlineLevel="0" collapsed="false">
      <c r="A150" s="0" t="s">
        <v>33</v>
      </c>
      <c r="B150" s="3" t="n">
        <v>44344.879375</v>
      </c>
      <c r="C150" s="3" t="n">
        <v>44344.9049305556</v>
      </c>
      <c r="D150" s="4" t="n">
        <v>0.0255555555559113</v>
      </c>
    </row>
    <row r="151" customFormat="false" ht="12.75" hidden="false" customHeight="false" outlineLevel="0" collapsed="false">
      <c r="A151" s="0" t="s">
        <v>8</v>
      </c>
      <c r="B151" s="3" t="n">
        <v>44345.5522453704</v>
      </c>
      <c r="C151" s="3" t="n">
        <v>44345.5616666667</v>
      </c>
      <c r="D151" s="4" t="n">
        <v>0.00942129630129784</v>
      </c>
    </row>
    <row r="152" customFormat="false" ht="12.75" hidden="false" customHeight="false" outlineLevel="0" collapsed="false">
      <c r="A152" s="0" t="s">
        <v>12</v>
      </c>
      <c r="B152" s="3" t="n">
        <v>44346.9106597222</v>
      </c>
      <c r="C152" s="3" t="n">
        <v>44346.9734837963</v>
      </c>
      <c r="D152" s="4" t="n">
        <v>0.0628240740770707</v>
      </c>
    </row>
    <row r="153" customFormat="false" ht="12.75" hidden="false" customHeight="false" outlineLevel="0" collapsed="false">
      <c r="A153" s="0" t="s">
        <v>7</v>
      </c>
      <c r="B153" s="3" t="n">
        <v>44347.7820833333</v>
      </c>
      <c r="C153" s="3" t="n">
        <v>44347.7982175926</v>
      </c>
      <c r="D153" s="4" t="n">
        <v>0.0161342592618894</v>
      </c>
    </row>
    <row r="154" customFormat="false" ht="12.75" hidden="false" customHeight="false" outlineLevel="0" collapsed="false">
      <c r="A154" s="0" t="s">
        <v>4</v>
      </c>
      <c r="B154" s="3" t="n">
        <v>44348.4845949074</v>
      </c>
      <c r="C154" s="3" t="n">
        <v>44348.5142013889</v>
      </c>
      <c r="D154" s="4" t="n">
        <v>0.0296064814829151</v>
      </c>
    </row>
    <row r="155" customFormat="false" ht="12.75" hidden="false" customHeight="false" outlineLevel="0" collapsed="false">
      <c r="A155" s="0" t="s">
        <v>5</v>
      </c>
      <c r="B155" s="3" t="n">
        <v>44348.5018287037</v>
      </c>
      <c r="C155" s="3" t="n">
        <v>44348.5234027778</v>
      </c>
      <c r="D155" s="4" t="n">
        <v>0.0215740740750334</v>
      </c>
    </row>
    <row r="156" customFormat="false" ht="12.75" hidden="false" customHeight="false" outlineLevel="0" collapsed="false">
      <c r="A156" s="0" t="s">
        <v>34</v>
      </c>
      <c r="B156" s="3" t="n">
        <v>44349.7054861111</v>
      </c>
      <c r="C156" s="3" t="n">
        <v>44349.7273263889</v>
      </c>
      <c r="D156" s="4" t="n">
        <v>0.0218402777754818</v>
      </c>
    </row>
    <row r="157" customFormat="false" ht="12.75" hidden="false" customHeight="false" outlineLevel="0" collapsed="false">
      <c r="A157" s="0" t="s">
        <v>33</v>
      </c>
      <c r="B157" s="3" t="n">
        <v>44350.3468634259</v>
      </c>
      <c r="C157" s="3" t="n">
        <v>44350.3638310185</v>
      </c>
      <c r="D157" s="4" t="n">
        <v>0.0169675925935735</v>
      </c>
    </row>
    <row r="158" customFormat="false" ht="12.75" hidden="false" customHeight="false" outlineLevel="0" collapsed="false">
      <c r="A158" s="0" t="s">
        <v>34</v>
      </c>
      <c r="B158" s="3" t="n">
        <v>44350.6246296296</v>
      </c>
      <c r="C158" s="3" t="n">
        <v>44350.6416666667</v>
      </c>
      <c r="D158" s="4" t="n">
        <v>0.0170370370396995</v>
      </c>
    </row>
    <row r="159" customFormat="false" ht="12.75" hidden="false" customHeight="false" outlineLevel="0" collapsed="false">
      <c r="A159" s="0" t="s">
        <v>34</v>
      </c>
      <c r="B159" s="3" t="n">
        <v>44350.6470601852</v>
      </c>
      <c r="C159" s="3" t="n">
        <v>44350.6711458333</v>
      </c>
      <c r="D159" s="4" t="n">
        <v>0.0240856481468654</v>
      </c>
    </row>
    <row r="160" customFormat="false" ht="12.75" hidden="false" customHeight="false" outlineLevel="0" collapsed="false">
      <c r="A160" s="0" t="s">
        <v>34</v>
      </c>
      <c r="B160" s="3" t="n">
        <v>44350.7004398148</v>
      </c>
      <c r="C160" s="3" t="n">
        <v>44350.7170023148</v>
      </c>
      <c r="D160" s="4" t="n">
        <v>0.0165625000008731</v>
      </c>
    </row>
    <row r="161" customFormat="false" ht="12.75" hidden="false" customHeight="false" outlineLevel="0" collapsed="false">
      <c r="A161" s="0" t="s">
        <v>34</v>
      </c>
      <c r="B161" s="3" t="n">
        <v>44350.7945138889</v>
      </c>
      <c r="C161" s="3" t="n">
        <v>44350.8112384259</v>
      </c>
      <c r="D161" s="4" t="n">
        <v>0.0167245370394085</v>
      </c>
    </row>
    <row r="162" customFormat="false" ht="12.75" hidden="false" customHeight="false" outlineLevel="0" collapsed="false">
      <c r="A162" s="0" t="s">
        <v>33</v>
      </c>
      <c r="B162" s="3" t="n">
        <v>44351.7968287037</v>
      </c>
      <c r="C162" s="3" t="n">
        <v>44351.8423958333</v>
      </c>
      <c r="D162" s="4" t="n">
        <v>0.0455671296367655</v>
      </c>
    </row>
    <row r="163" customFormat="false" ht="12.75" hidden="false" customHeight="false" outlineLevel="0" collapsed="false">
      <c r="A163" s="0" t="s">
        <v>30</v>
      </c>
      <c r="B163" s="3" t="n">
        <v>44351.8606828704</v>
      </c>
      <c r="C163" s="3" t="n">
        <v>44351.8661226852</v>
      </c>
      <c r="D163" s="4" t="n">
        <v>0.00543981481314404</v>
      </c>
    </row>
    <row r="164" customFormat="false" ht="12.75" hidden="false" customHeight="false" outlineLevel="0" collapsed="false">
      <c r="A164" s="0" t="s">
        <v>4</v>
      </c>
      <c r="B164" s="3" t="n">
        <v>44351.8718171296</v>
      </c>
      <c r="C164" s="3" t="n">
        <v>44351.8918518519</v>
      </c>
      <c r="D164" s="4" t="n">
        <v>0.0200347222271375</v>
      </c>
    </row>
    <row r="165" customFormat="false" ht="12.75" hidden="false" customHeight="false" outlineLevel="0" collapsed="false">
      <c r="A165" s="0" t="s">
        <v>9</v>
      </c>
      <c r="B165" s="3" t="n">
        <v>44352.5382407407</v>
      </c>
      <c r="C165" s="3" t="n">
        <v>44352.5601041667</v>
      </c>
      <c r="D165" s="4" t="n">
        <v>0.0218634259290411</v>
      </c>
    </row>
    <row r="166" customFormat="false" ht="12.75" hidden="false" customHeight="false" outlineLevel="0" collapsed="false">
      <c r="A166" s="0" t="s">
        <v>30</v>
      </c>
      <c r="B166" s="3" t="n">
        <v>44352.6157407407</v>
      </c>
      <c r="C166" s="3" t="n">
        <v>44352.644525463</v>
      </c>
      <c r="D166" s="4" t="n">
        <v>0.0287847222280107</v>
      </c>
    </row>
    <row r="167" customFormat="false" ht="12.75" hidden="false" customHeight="false" outlineLevel="0" collapsed="false">
      <c r="A167" s="0" t="s">
        <v>30</v>
      </c>
      <c r="B167" s="3" t="n">
        <v>44352.887962963</v>
      </c>
      <c r="C167" s="3" t="n">
        <v>44352.9045486111</v>
      </c>
      <c r="D167" s="4" t="n">
        <v>0.0165856481471565</v>
      </c>
    </row>
    <row r="168" customFormat="false" ht="12.75" hidden="false" customHeight="false" outlineLevel="0" collapsed="false">
      <c r="A168" s="0" t="s">
        <v>30</v>
      </c>
      <c r="B168" s="3" t="n">
        <v>44353.1720833333</v>
      </c>
      <c r="C168" s="3" t="n">
        <v>44353.1837152778</v>
      </c>
      <c r="D168" s="4" t="n">
        <v>0.0116319444496185</v>
      </c>
    </row>
    <row r="169" customFormat="false" ht="12.75" hidden="false" customHeight="false" outlineLevel="0" collapsed="false">
      <c r="A169" s="0" t="s">
        <v>6</v>
      </c>
      <c r="B169" s="3" t="n">
        <v>44353.5911689815</v>
      </c>
      <c r="C169" s="3" t="n">
        <v>44353.6470833333</v>
      </c>
      <c r="D169" s="4" t="n">
        <v>0.0559143518548808</v>
      </c>
    </row>
    <row r="170" customFormat="false" ht="12.75" hidden="false" customHeight="false" outlineLevel="0" collapsed="false">
      <c r="A170" s="0" t="s">
        <v>33</v>
      </c>
      <c r="B170" s="3" t="n">
        <v>44353.7542592593</v>
      </c>
      <c r="C170" s="3" t="n">
        <v>44353.7738657407</v>
      </c>
      <c r="D170" s="4" t="n">
        <v>0.0196064814808778</v>
      </c>
    </row>
    <row r="171" customFormat="false" ht="12.75" hidden="false" customHeight="false" outlineLevel="0" collapsed="false">
      <c r="A171" s="0" t="s">
        <v>4</v>
      </c>
      <c r="B171" s="3" t="n">
        <v>44353.9850115741</v>
      </c>
      <c r="C171" s="3" t="n">
        <v>44354.0469907407</v>
      </c>
      <c r="D171" s="4" t="n">
        <v>0.061979166661331</v>
      </c>
    </row>
    <row r="172" customFormat="false" ht="12.75" hidden="false" customHeight="false" outlineLevel="0" collapsed="false">
      <c r="A172" s="0" t="s">
        <v>33</v>
      </c>
      <c r="B172" s="3" t="n">
        <v>44354.874849537</v>
      </c>
      <c r="C172" s="3" t="n">
        <v>44354.8950462963</v>
      </c>
      <c r="D172" s="4" t="n">
        <v>0.0201967592583969</v>
      </c>
    </row>
    <row r="173" customFormat="false" ht="12.75" hidden="false" customHeight="false" outlineLevel="0" collapsed="false">
      <c r="A173" s="0" t="s">
        <v>4</v>
      </c>
      <c r="B173" s="3" t="n">
        <v>44355.6338888889</v>
      </c>
      <c r="C173" s="3" t="n">
        <v>44355.6511111111</v>
      </c>
      <c r="D173" s="4" t="n">
        <v>0.0172222222245182</v>
      </c>
    </row>
    <row r="174" customFormat="false" ht="12.75" hidden="false" customHeight="false" outlineLevel="0" collapsed="false">
      <c r="A174" s="0" t="s">
        <v>9</v>
      </c>
      <c r="B174" s="3" t="n">
        <v>44356.7672337963</v>
      </c>
      <c r="C174" s="3" t="n">
        <v>44356.776087963</v>
      </c>
      <c r="D174" s="4" t="n">
        <v>0.00885416667006211</v>
      </c>
    </row>
    <row r="175" customFormat="false" ht="12.75" hidden="false" customHeight="false" outlineLevel="0" collapsed="false">
      <c r="A175" s="0" t="s">
        <v>6</v>
      </c>
      <c r="B175" s="3" t="n">
        <v>44356.8286458333</v>
      </c>
      <c r="C175" s="3" t="n">
        <v>44356.8697800926</v>
      </c>
      <c r="D175" s="4" t="n">
        <v>0.0411342592633446</v>
      </c>
    </row>
    <row r="176" customFormat="false" ht="12.75" hidden="false" customHeight="false" outlineLevel="0" collapsed="false">
      <c r="A176" s="0" t="s">
        <v>14</v>
      </c>
      <c r="B176" s="3" t="n">
        <v>44356.8842476852</v>
      </c>
      <c r="C176" s="3" t="n">
        <v>44356.9042939815</v>
      </c>
      <c r="D176" s="4" t="n">
        <v>0.0200462962966412</v>
      </c>
    </row>
    <row r="177" customFormat="false" ht="12.75" hidden="false" customHeight="false" outlineLevel="0" collapsed="false">
      <c r="A177" s="0" t="s">
        <v>30</v>
      </c>
      <c r="B177" s="3" t="n">
        <v>44357.3562384259</v>
      </c>
      <c r="C177" s="3" t="n">
        <v>44357.3763078704</v>
      </c>
      <c r="D177" s="4" t="n">
        <v>0.0200694444429246</v>
      </c>
    </row>
    <row r="178" customFormat="false" ht="12.75" hidden="false" customHeight="false" outlineLevel="0" collapsed="false">
      <c r="A178" s="0" t="s">
        <v>8</v>
      </c>
      <c r="B178" s="3" t="n">
        <v>44357.8175462963</v>
      </c>
      <c r="C178" s="3" t="n">
        <v>44357.8264583333</v>
      </c>
      <c r="D178" s="4" t="n">
        <v>0.00891203703940846</v>
      </c>
    </row>
    <row r="179" customFormat="false" ht="12.75" hidden="false" customHeight="false" outlineLevel="0" collapsed="false">
      <c r="A179" s="0" t="s">
        <v>6</v>
      </c>
      <c r="B179" s="3" t="n">
        <v>44357.9250694444</v>
      </c>
      <c r="C179" s="3" t="n">
        <v>44357.9409027778</v>
      </c>
      <c r="D179" s="4" t="n">
        <v>0.015833333338378</v>
      </c>
    </row>
    <row r="180" customFormat="false" ht="12.75" hidden="false" customHeight="false" outlineLevel="0" collapsed="false">
      <c r="A180" s="0" t="s">
        <v>33</v>
      </c>
      <c r="B180" s="3" t="n">
        <v>44357.9995486111</v>
      </c>
      <c r="C180" s="3" t="n">
        <v>44358.0472916667</v>
      </c>
      <c r="D180" s="4" t="n">
        <v>0.0477430555547471</v>
      </c>
    </row>
    <row r="181" customFormat="false" ht="12.75" hidden="false" customHeight="false" outlineLevel="0" collapsed="false">
      <c r="A181" s="0" t="s">
        <v>7</v>
      </c>
      <c r="B181" s="3" t="n">
        <v>44358.8798726852</v>
      </c>
      <c r="C181" s="3" t="n">
        <v>44358.9141666667</v>
      </c>
      <c r="D181" s="4" t="n">
        <v>0.0342939814872807</v>
      </c>
    </row>
    <row r="182" customFormat="false" ht="12.75" hidden="false" customHeight="false" outlineLevel="0" collapsed="false">
      <c r="A182" s="0" t="s">
        <v>9</v>
      </c>
      <c r="B182" s="3" t="n">
        <v>44358.9296412037</v>
      </c>
      <c r="C182" s="3" t="n">
        <v>44358.9690625</v>
      </c>
      <c r="D182" s="4" t="n">
        <v>0.0394212963001337</v>
      </c>
    </row>
    <row r="183" customFormat="false" ht="12.75" hidden="false" customHeight="false" outlineLevel="0" collapsed="false">
      <c r="A183" s="0" t="s">
        <v>5</v>
      </c>
      <c r="B183" s="3" t="n">
        <v>44359.5537615741</v>
      </c>
      <c r="C183" s="3" t="n">
        <v>44359.5737152778</v>
      </c>
      <c r="D183" s="4" t="n">
        <v>0.0199537037042319</v>
      </c>
    </row>
    <row r="184" customFormat="false" ht="12.75" hidden="false" customHeight="false" outlineLevel="0" collapsed="false">
      <c r="A184" s="0" t="s">
        <v>5</v>
      </c>
      <c r="B184" s="3" t="n">
        <v>44359.7986574074</v>
      </c>
      <c r="C184" s="3" t="n">
        <v>44359.8275462963</v>
      </c>
      <c r="D184" s="4" t="n">
        <v>0.0288888888899237</v>
      </c>
    </row>
    <row r="185" customFormat="false" ht="12.75" hidden="false" customHeight="false" outlineLevel="0" collapsed="false">
      <c r="A185" s="0" t="s">
        <v>33</v>
      </c>
      <c r="B185" s="3" t="n">
        <v>44359.8219560185</v>
      </c>
      <c r="C185" s="3" t="n">
        <v>44359.8385185185</v>
      </c>
      <c r="D185" s="4" t="n">
        <v>0.0165625000008731</v>
      </c>
    </row>
    <row r="186" customFormat="false" ht="12.75" hidden="false" customHeight="false" outlineLevel="0" collapsed="false">
      <c r="A186" s="0" t="s">
        <v>7</v>
      </c>
      <c r="B186" s="3" t="n">
        <v>44359.852662037</v>
      </c>
      <c r="C186" s="3" t="n">
        <v>44359.8848611111</v>
      </c>
      <c r="D186" s="4" t="n">
        <v>0.0321990740703768</v>
      </c>
    </row>
    <row r="187" customFormat="false" ht="12.75" hidden="false" customHeight="false" outlineLevel="0" collapsed="false">
      <c r="A187" s="0" t="s">
        <v>33</v>
      </c>
      <c r="B187" s="3" t="n">
        <v>44359.896099537</v>
      </c>
      <c r="C187" s="3" t="n">
        <v>44359.9266666667</v>
      </c>
      <c r="D187" s="4" t="n">
        <v>0.0305671296300716</v>
      </c>
    </row>
    <row r="188" customFormat="false" ht="12.75" hidden="false" customHeight="false" outlineLevel="0" collapsed="false">
      <c r="A188" s="0" t="s">
        <v>5</v>
      </c>
      <c r="B188" s="3" t="n">
        <v>44360.381099537</v>
      </c>
      <c r="C188" s="3" t="n">
        <v>44360.3928587963</v>
      </c>
      <c r="D188" s="4" t="n">
        <v>0.0117592592578148</v>
      </c>
    </row>
    <row r="189" customFormat="false" ht="12.75" hidden="false" customHeight="false" outlineLevel="0" collapsed="false">
      <c r="A189" s="0" t="s">
        <v>12</v>
      </c>
      <c r="B189" s="3" t="n">
        <v>44360.4277314815</v>
      </c>
      <c r="C189" s="3" t="n">
        <v>44360.4621296296</v>
      </c>
      <c r="D189" s="4" t="n">
        <v>0.0343981481491937</v>
      </c>
    </row>
    <row r="190" customFormat="false" ht="12.75" hidden="false" customHeight="false" outlineLevel="0" collapsed="false">
      <c r="A190" s="0" t="s">
        <v>4</v>
      </c>
      <c r="B190" s="3" t="n">
        <v>44361.453599537</v>
      </c>
      <c r="C190" s="3" t="n">
        <v>44361.4710763889</v>
      </c>
      <c r="D190" s="4" t="n">
        <v>0.0174768518481869</v>
      </c>
    </row>
    <row r="191" customFormat="false" ht="12.75" hidden="false" customHeight="false" outlineLevel="0" collapsed="false">
      <c r="A191" s="0" t="s">
        <v>33</v>
      </c>
      <c r="B191" s="3" t="n">
        <v>44361.502037037</v>
      </c>
      <c r="C191" s="3" t="n">
        <v>44361.5452083333</v>
      </c>
      <c r="D191" s="4" t="n">
        <v>0.0431712962963502</v>
      </c>
    </row>
    <row r="192" customFormat="false" ht="12.75" hidden="false" customHeight="false" outlineLevel="0" collapsed="false">
      <c r="A192" s="0" t="s">
        <v>33</v>
      </c>
      <c r="B192" s="3" t="n">
        <v>44361.739212963</v>
      </c>
      <c r="C192" s="3" t="n">
        <v>44361.7554398148</v>
      </c>
      <c r="D192" s="4" t="n">
        <v>0.0162268518470228</v>
      </c>
    </row>
    <row r="193" customFormat="false" ht="12.75" hidden="false" customHeight="false" outlineLevel="0" collapsed="false">
      <c r="A193" s="0" t="s">
        <v>7</v>
      </c>
      <c r="B193" s="3" t="n">
        <v>44361.836099537</v>
      </c>
      <c r="C193" s="3" t="n">
        <v>44361.8427893519</v>
      </c>
      <c r="D193" s="4" t="n">
        <v>0.00668981481430819</v>
      </c>
    </row>
    <row r="194" customFormat="false" ht="12.75" hidden="false" customHeight="false" outlineLevel="0" collapsed="false">
      <c r="A194" s="0" t="s">
        <v>13</v>
      </c>
      <c r="B194" s="3" t="n">
        <v>44361.8775462963</v>
      </c>
      <c r="C194" s="3" t="n">
        <v>44361.8897685185</v>
      </c>
      <c r="D194" s="4" t="n">
        <v>0.0122222222271375</v>
      </c>
    </row>
    <row r="195" customFormat="false" ht="12.75" hidden="false" customHeight="false" outlineLevel="0" collapsed="false">
      <c r="A195" s="0" t="s">
        <v>5</v>
      </c>
      <c r="B195" s="3" t="n">
        <v>44361.9000115741</v>
      </c>
      <c r="C195" s="3" t="n">
        <v>44361.9134722222</v>
      </c>
      <c r="D195" s="4" t="n">
        <v>0.013460648151522</v>
      </c>
    </row>
    <row r="196" customFormat="false" ht="12.75" hidden="false" customHeight="false" outlineLevel="0" collapsed="false">
      <c r="A196" s="0" t="s">
        <v>10</v>
      </c>
      <c r="B196" s="3" t="n">
        <v>44362.5349768519</v>
      </c>
      <c r="C196" s="3" t="n">
        <v>44362.5551041667</v>
      </c>
      <c r="D196" s="4" t="n">
        <v>0.0201273148195469</v>
      </c>
    </row>
    <row r="197" customFormat="false" ht="12.75" hidden="false" customHeight="false" outlineLevel="0" collapsed="false">
      <c r="A197" s="0" t="s">
        <v>9</v>
      </c>
      <c r="B197" s="3" t="n">
        <v>44362.9131712963</v>
      </c>
      <c r="C197" s="3" t="n">
        <v>44362.9239467593</v>
      </c>
      <c r="D197" s="4" t="n">
        <v>0.0107754629570991</v>
      </c>
    </row>
    <row r="198" customFormat="false" ht="12.75" hidden="false" customHeight="false" outlineLevel="0" collapsed="false">
      <c r="A198" s="0" t="s">
        <v>4</v>
      </c>
      <c r="B198" s="3" t="n">
        <v>44363.7966782407</v>
      </c>
      <c r="C198" s="3" t="n">
        <v>44363.817337963</v>
      </c>
      <c r="D198" s="4" t="n">
        <v>0.0206597222277196</v>
      </c>
    </row>
    <row r="199" customFormat="false" ht="12.75" hidden="false" customHeight="false" outlineLevel="0" collapsed="false">
      <c r="A199" s="0" t="s">
        <v>7</v>
      </c>
      <c r="B199" s="3" t="n">
        <v>44363.8444907407</v>
      </c>
      <c r="C199" s="3" t="n">
        <v>44363.8526736111</v>
      </c>
      <c r="D199" s="4" t="n">
        <v>0.00818287036963739</v>
      </c>
    </row>
    <row r="200" customFormat="false" ht="12.75" hidden="false" customHeight="false" outlineLevel="0" collapsed="false">
      <c r="A200" s="0" t="s">
        <v>6</v>
      </c>
      <c r="B200" s="3" t="n">
        <v>44363.8813773148</v>
      </c>
      <c r="C200" s="3" t="n">
        <v>44363.9405439815</v>
      </c>
      <c r="D200" s="4" t="n">
        <v>0.0591666666659876</v>
      </c>
    </row>
    <row r="201" customFormat="false" ht="12.75" hidden="false" customHeight="false" outlineLevel="0" collapsed="false">
      <c r="A201" s="0" t="s">
        <v>33</v>
      </c>
      <c r="B201" s="3" t="n">
        <v>44364.4616435185</v>
      </c>
      <c r="C201" s="3" t="n">
        <v>44364.4775347222</v>
      </c>
      <c r="D201" s="4" t="n">
        <v>0.0158912037077243</v>
      </c>
    </row>
    <row r="202" customFormat="false" ht="12.75" hidden="false" customHeight="false" outlineLevel="0" collapsed="false">
      <c r="A202" s="0" t="s">
        <v>5</v>
      </c>
      <c r="B202" s="3" t="n">
        <v>44365.5953125</v>
      </c>
      <c r="C202" s="3" t="n">
        <v>44365.6104513889</v>
      </c>
      <c r="D202" s="4" t="n">
        <v>0.015138888884394</v>
      </c>
    </row>
    <row r="203" customFormat="false" ht="12.75" hidden="false" customHeight="false" outlineLevel="0" collapsed="false">
      <c r="A203" s="0" t="s">
        <v>12</v>
      </c>
      <c r="B203" s="3" t="n">
        <v>44365.6299421296</v>
      </c>
      <c r="C203" s="3" t="n">
        <v>44365.6640393519</v>
      </c>
      <c r="D203" s="4" t="n">
        <v>0.0340972222256823</v>
      </c>
    </row>
    <row r="204" customFormat="false" ht="12.75" hidden="false" customHeight="false" outlineLevel="0" collapsed="false">
      <c r="A204" s="0" t="s">
        <v>12</v>
      </c>
      <c r="B204" s="3" t="n">
        <v>44373.5430671296</v>
      </c>
      <c r="C204" s="3" t="n">
        <v>44373.5801967593</v>
      </c>
      <c r="D204" s="4" t="n">
        <v>0.0371296296289074</v>
      </c>
    </row>
    <row r="205" customFormat="false" ht="12.75" hidden="false" customHeight="false" outlineLevel="0" collapsed="false">
      <c r="A205" s="0" t="s">
        <v>9</v>
      </c>
      <c r="B205" s="3" t="n">
        <v>44373.6524884259</v>
      </c>
      <c r="C205" s="3" t="n">
        <v>44373.6650347222</v>
      </c>
      <c r="D205" s="4" t="n">
        <v>0.0125462962969323</v>
      </c>
    </row>
    <row r="206" customFormat="false" ht="12.75" hidden="false" customHeight="false" outlineLevel="0" collapsed="false">
      <c r="A206" s="0" t="s">
        <v>8</v>
      </c>
      <c r="B206" s="3" t="n">
        <v>44373.8795138889</v>
      </c>
      <c r="C206" s="3" t="n">
        <v>44373.8920138889</v>
      </c>
      <c r="D206" s="4" t="n">
        <v>0.0124999999970896</v>
      </c>
    </row>
    <row r="207" customFormat="false" ht="12.75" hidden="false" customHeight="false" outlineLevel="0" collapsed="false">
      <c r="A207" s="0" t="s">
        <v>4</v>
      </c>
      <c r="B207" s="3" t="n">
        <v>44376.8785763889</v>
      </c>
      <c r="C207" s="3" t="n">
        <v>44376.9157060185</v>
      </c>
      <c r="D207" s="4" t="n">
        <v>0.0371296296289074</v>
      </c>
    </row>
    <row r="208" customFormat="false" ht="12.75" hidden="false" customHeight="false" outlineLevel="0" collapsed="false">
      <c r="A208" s="0" t="s">
        <v>6</v>
      </c>
      <c r="B208" s="3" t="n">
        <v>44376.9464814815</v>
      </c>
      <c r="C208" s="3" t="n">
        <v>44376.9675925926</v>
      </c>
      <c r="D208" s="4" t="n">
        <v>0.0211111111129867</v>
      </c>
    </row>
    <row r="209" customFormat="false" ht="12.75" hidden="false" customHeight="false" outlineLevel="0" collapsed="false">
      <c r="A209" s="0" t="s">
        <v>4</v>
      </c>
      <c r="B209" s="3" t="n">
        <v>44377.9038425926</v>
      </c>
      <c r="C209" s="3" t="n">
        <v>44377.9119328704</v>
      </c>
      <c r="D209" s="4" t="n">
        <v>0.00809027777722804</v>
      </c>
    </row>
    <row r="210" customFormat="false" ht="12.75" hidden="false" customHeight="false" outlineLevel="0" collapsed="false">
      <c r="A210" s="0" t="s">
        <v>6</v>
      </c>
      <c r="B210" s="3" t="n">
        <v>44378.9131944444</v>
      </c>
      <c r="C210" s="3" t="n">
        <v>44378.9521064815</v>
      </c>
      <c r="D210" s="4" t="n">
        <v>0.0389120370382443</v>
      </c>
    </row>
    <row r="211" customFormat="false" ht="12.75" hidden="false" customHeight="false" outlineLevel="0" collapsed="false">
      <c r="A211" s="0" t="s">
        <v>10</v>
      </c>
      <c r="B211" s="3" t="n">
        <v>44379.5334490741</v>
      </c>
      <c r="C211" s="3" t="n">
        <v>44379.5561226852</v>
      </c>
      <c r="D211" s="4" t="n">
        <v>0.0226736111144419</v>
      </c>
    </row>
    <row r="212" customFormat="false" ht="12.75" hidden="false" customHeight="false" outlineLevel="0" collapsed="false">
      <c r="A212" s="0" t="s">
        <v>8</v>
      </c>
      <c r="B212" s="3" t="n">
        <v>44379.5798726852</v>
      </c>
      <c r="C212" s="3" t="n">
        <v>44379.6048032407</v>
      </c>
      <c r="D212" s="4" t="n">
        <v>0.0249305555553292</v>
      </c>
    </row>
    <row r="213" customFormat="false" ht="12.75" hidden="false" customHeight="false" outlineLevel="0" collapsed="false">
      <c r="A213" s="0" t="s">
        <v>30</v>
      </c>
      <c r="B213" s="3" t="n">
        <v>44380.8308796296</v>
      </c>
      <c r="C213" s="3" t="n">
        <v>44380.8386342593</v>
      </c>
      <c r="D213" s="4" t="n">
        <v>0.00775462963065365</v>
      </c>
    </row>
    <row r="214" customFormat="false" ht="12.75" hidden="false" customHeight="false" outlineLevel="0" collapsed="false">
      <c r="A214" s="0" t="s">
        <v>9</v>
      </c>
      <c r="B214" s="3" t="n">
        <v>44381.4708217593</v>
      </c>
      <c r="C214" s="3" t="n">
        <v>44381.4811458333</v>
      </c>
      <c r="D214" s="4" t="n">
        <v>0.010324074079108</v>
      </c>
    </row>
    <row r="215" customFormat="false" ht="12.75" hidden="false" customHeight="false" outlineLevel="0" collapsed="false">
      <c r="A215" s="0" t="s">
        <v>30</v>
      </c>
      <c r="B215" s="3" t="n">
        <v>44381.5212615741</v>
      </c>
      <c r="C215" s="3" t="n">
        <v>44381.5334490741</v>
      </c>
      <c r="D215" s="4" t="n">
        <v>0.0121874999967986</v>
      </c>
    </row>
    <row r="216" customFormat="false" ht="12.75" hidden="false" customHeight="false" outlineLevel="0" collapsed="false">
      <c r="A216" s="0" t="s">
        <v>8</v>
      </c>
      <c r="B216" s="3" t="n">
        <v>44382.6835648148</v>
      </c>
      <c r="C216" s="3" t="n">
        <v>44382.7049537037</v>
      </c>
      <c r="D216" s="4" t="n">
        <v>0.0213888888902147</v>
      </c>
    </row>
    <row r="217" customFormat="false" ht="12.75" hidden="false" customHeight="false" outlineLevel="0" collapsed="false">
      <c r="A217" s="0" t="s">
        <v>5</v>
      </c>
      <c r="B217" s="3" t="n">
        <v>44386.7680787037</v>
      </c>
      <c r="C217" s="3" t="n">
        <v>44386.7813194444</v>
      </c>
      <c r="D217" s="4" t="n">
        <v>0.0132407407436403</v>
      </c>
    </row>
    <row r="218" customFormat="false" ht="12.75" hidden="false" customHeight="false" outlineLevel="0" collapsed="false">
      <c r="A218" s="0" t="s">
        <v>10</v>
      </c>
      <c r="B218" s="3" t="n">
        <v>44386.8483217593</v>
      </c>
      <c r="C218" s="3" t="n">
        <v>44386.8671296296</v>
      </c>
      <c r="D218" s="4" t="n">
        <v>0.0188078703722567</v>
      </c>
    </row>
    <row r="219" customFormat="false" ht="12.75" hidden="false" customHeight="false" outlineLevel="0" collapsed="false">
      <c r="A219" s="0" t="s">
        <v>8</v>
      </c>
      <c r="B219" s="3" t="n">
        <v>44387.6584259259</v>
      </c>
      <c r="C219" s="3" t="n">
        <v>44387.6686921296</v>
      </c>
      <c r="D219" s="4" t="n">
        <v>0.0102662037024857</v>
      </c>
    </row>
    <row r="220" customFormat="false" ht="12.75" hidden="false" customHeight="false" outlineLevel="0" collapsed="false">
      <c r="A220" s="0" t="s">
        <v>7</v>
      </c>
      <c r="B220" s="3" t="n">
        <v>44387.8530324074</v>
      </c>
      <c r="C220" s="3" t="n">
        <v>44387.8668171296</v>
      </c>
      <c r="D220" s="4" t="n">
        <v>0.0137847222213168</v>
      </c>
    </row>
    <row r="221" customFormat="false" ht="12.75" hidden="false" customHeight="false" outlineLevel="0" collapsed="false">
      <c r="A221" s="0" t="s">
        <v>9</v>
      </c>
      <c r="B221" s="3" t="n">
        <v>44388.6606597222</v>
      </c>
      <c r="C221" s="3" t="n">
        <v>44388.6733796296</v>
      </c>
      <c r="D221" s="4" t="n">
        <v>0.0127199074122473</v>
      </c>
    </row>
    <row r="222" customFormat="false" ht="12.75" hidden="false" customHeight="false" outlineLevel="0" collapsed="false">
      <c r="A222" s="0" t="s">
        <v>5</v>
      </c>
      <c r="B222" s="3" t="n">
        <v>44388.8073842593</v>
      </c>
      <c r="C222" s="3" t="n">
        <v>44388.819837963</v>
      </c>
      <c r="D222" s="4" t="n">
        <v>0.0124537037045229</v>
      </c>
    </row>
    <row r="223" customFormat="false" ht="12.75" hidden="false" customHeight="false" outlineLevel="0" collapsed="false">
      <c r="A223" s="0" t="s">
        <v>10</v>
      </c>
      <c r="B223" s="3" t="n">
        <v>44392.4200115741</v>
      </c>
      <c r="C223" s="3" t="n">
        <v>44392.4402314815</v>
      </c>
      <c r="D223" s="4" t="n">
        <v>0.0202199074046803</v>
      </c>
    </row>
    <row r="224" customFormat="false" ht="12.75" hidden="false" customHeight="false" outlineLevel="0" collapsed="false">
      <c r="A224" s="0" t="s">
        <v>10</v>
      </c>
      <c r="B224" s="3" t="n">
        <v>44393.4755902778</v>
      </c>
      <c r="C224" s="3" t="n">
        <v>44393.4915046296</v>
      </c>
      <c r="D224" s="4" t="n">
        <v>0.0159143518540077</v>
      </c>
    </row>
    <row r="225" customFormat="false" ht="12.75" hidden="false" customHeight="false" outlineLevel="0" collapsed="false">
      <c r="A225" s="0" t="s">
        <v>5</v>
      </c>
      <c r="B225" s="3" t="n">
        <v>44393.598287037</v>
      </c>
      <c r="C225" s="3" t="n">
        <v>44393.6075694444</v>
      </c>
      <c r="D225" s="4" t="n">
        <v>0.00928240740904585</v>
      </c>
    </row>
    <row r="226" customFormat="false" ht="12.75" hidden="false" customHeight="false" outlineLevel="0" collapsed="false">
      <c r="A226" s="0" t="s">
        <v>8</v>
      </c>
      <c r="B226" s="3" t="n">
        <v>44393.7612615741</v>
      </c>
      <c r="C226" s="3" t="n">
        <v>44393.7793981481</v>
      </c>
      <c r="D226" s="4" t="n">
        <v>0.018136574071832</v>
      </c>
    </row>
    <row r="227" customFormat="false" ht="12.75" hidden="false" customHeight="false" outlineLevel="0" collapsed="false">
      <c r="A227" s="0" t="s">
        <v>12</v>
      </c>
      <c r="B227" s="3" t="n">
        <v>44394.8139930556</v>
      </c>
      <c r="C227" s="3" t="n">
        <v>44394.8804976852</v>
      </c>
      <c r="D227" s="4" t="n">
        <v>0.0665046296271612</v>
      </c>
    </row>
    <row r="228" customFormat="false" ht="12.75" hidden="false" customHeight="false" outlineLevel="0" collapsed="false">
      <c r="A228" s="0" t="s">
        <v>4</v>
      </c>
      <c r="B228" s="3" t="n">
        <v>44395.5709606482</v>
      </c>
      <c r="C228" s="3" t="n">
        <v>44395.6164930556</v>
      </c>
      <c r="D228" s="4" t="n">
        <v>0.0455324074064265</v>
      </c>
    </row>
    <row r="229" customFormat="false" ht="12.75" hidden="false" customHeight="false" outlineLevel="0" collapsed="false">
      <c r="A229" s="0" t="s">
        <v>33</v>
      </c>
      <c r="B229" s="3" t="n">
        <v>44395.5950925926</v>
      </c>
      <c r="C229" s="3" t="n">
        <v>44395.6407407407</v>
      </c>
      <c r="D229" s="4" t="n">
        <v>0.0456481481451192</v>
      </c>
    </row>
    <row r="230" customFormat="false" ht="12.75" hidden="false" customHeight="false" outlineLevel="0" collapsed="false">
      <c r="A230" s="0" t="s">
        <v>4</v>
      </c>
      <c r="B230" s="3" t="n">
        <v>44395.8507407407</v>
      </c>
      <c r="C230" s="3" t="n">
        <v>44395.9219675926</v>
      </c>
      <c r="D230" s="4" t="n">
        <v>0.0712268518545898</v>
      </c>
    </row>
    <row r="231" customFormat="false" ht="12.75" hidden="false" customHeight="false" outlineLevel="0" collapsed="false">
      <c r="A231" s="0" t="s">
        <v>5</v>
      </c>
      <c r="B231" s="3" t="n">
        <v>44395.8937615741</v>
      </c>
      <c r="C231" s="3" t="n">
        <v>44395.9060300926</v>
      </c>
      <c r="D231" s="4" t="n">
        <v>0.0122685185197042</v>
      </c>
    </row>
    <row r="232" customFormat="false" ht="12.75" hidden="false" customHeight="false" outlineLevel="0" collapsed="false">
      <c r="A232" s="0" t="s">
        <v>13</v>
      </c>
      <c r="B232" s="3" t="n">
        <v>44395.8985763889</v>
      </c>
      <c r="C232" s="3" t="n">
        <v>44395.9514930556</v>
      </c>
      <c r="D232" s="4" t="n">
        <v>0.0529166666601668</v>
      </c>
    </row>
    <row r="233" customFormat="false" ht="12.75" hidden="false" customHeight="false" outlineLevel="0" collapsed="false">
      <c r="A233" s="0" t="s">
        <v>8</v>
      </c>
      <c r="B233" s="3" t="n">
        <v>44395.9933333333</v>
      </c>
      <c r="C233" s="3" t="n">
        <v>44396.0098148148</v>
      </c>
      <c r="D233" s="4" t="n">
        <v>0.0164814814852434</v>
      </c>
    </row>
    <row r="234" customFormat="false" ht="12.75" hidden="false" customHeight="false" outlineLevel="0" collapsed="false">
      <c r="A234" s="0" t="s">
        <v>11</v>
      </c>
      <c r="B234" s="3" t="n">
        <v>44396.5323263889</v>
      </c>
      <c r="C234" s="3" t="n">
        <v>44396.5803009259</v>
      </c>
      <c r="D234" s="4" t="n">
        <v>0.0479745370394085</v>
      </c>
    </row>
    <row r="235" customFormat="false" ht="12.75" hidden="false" customHeight="false" outlineLevel="0" collapsed="false">
      <c r="A235" s="0" t="s">
        <v>4</v>
      </c>
      <c r="B235" s="3" t="n">
        <v>44396.5899652778</v>
      </c>
      <c r="C235" s="3" t="n">
        <v>44396.6768634259</v>
      </c>
      <c r="D235" s="4" t="n">
        <v>0.0868981481471565</v>
      </c>
    </row>
    <row r="236" customFormat="false" ht="12.75" hidden="false" customHeight="false" outlineLevel="0" collapsed="false">
      <c r="A236" s="0" t="s">
        <v>13</v>
      </c>
      <c r="B236" s="3" t="n">
        <v>44396.6413425926</v>
      </c>
      <c r="C236" s="3" t="n">
        <v>44396.6678935185</v>
      </c>
      <c r="D236" s="4" t="n">
        <v>0.0265509259261307</v>
      </c>
    </row>
    <row r="237" customFormat="false" ht="12.75" hidden="false" customHeight="false" outlineLevel="0" collapsed="false">
      <c r="A237" s="0" t="s">
        <v>33</v>
      </c>
      <c r="B237" s="3" t="n">
        <v>44396.8982175926</v>
      </c>
      <c r="C237" s="3" t="n">
        <v>44396.9139814815</v>
      </c>
      <c r="D237" s="4" t="n">
        <v>0.015763888892252</v>
      </c>
    </row>
    <row r="238" customFormat="false" ht="12.75" hidden="false" customHeight="false" outlineLevel="0" collapsed="false">
      <c r="A238" s="0" t="s">
        <v>4</v>
      </c>
      <c r="B238" s="3" t="n">
        <v>44396.9005439815</v>
      </c>
      <c r="C238" s="3" t="n">
        <v>44396.9175694444</v>
      </c>
      <c r="D238" s="4" t="n">
        <v>0.0170254629629198</v>
      </c>
    </row>
    <row r="239" customFormat="false" ht="12.75" hidden="false" customHeight="false" outlineLevel="0" collapsed="false">
      <c r="A239" s="0" t="s">
        <v>6</v>
      </c>
      <c r="B239" s="3" t="n">
        <v>44397.3958564815</v>
      </c>
      <c r="C239" s="3" t="n">
        <v>44397.401875</v>
      </c>
      <c r="D239" s="4" t="n">
        <v>0.00601851852115942</v>
      </c>
    </row>
    <row r="240" customFormat="false" ht="12.75" hidden="false" customHeight="false" outlineLevel="0" collapsed="false">
      <c r="A240" s="0" t="s">
        <v>10</v>
      </c>
      <c r="B240" s="3" t="n">
        <v>44397.5244444445</v>
      </c>
      <c r="C240" s="3" t="n">
        <v>44397.5474768519</v>
      </c>
      <c r="D240" s="4" t="n">
        <v>0.0230324074072996</v>
      </c>
    </row>
    <row r="241" customFormat="false" ht="12.75" hidden="false" customHeight="false" outlineLevel="0" collapsed="false">
      <c r="A241" s="0" t="s">
        <v>5</v>
      </c>
      <c r="B241" s="3" t="n">
        <v>44397.6642361111</v>
      </c>
      <c r="C241" s="3" t="n">
        <v>44397.711875</v>
      </c>
      <c r="D241" s="4" t="n">
        <v>0.0476388888928341</v>
      </c>
    </row>
    <row r="242" customFormat="false" ht="12.75" hidden="false" customHeight="false" outlineLevel="0" collapsed="false">
      <c r="A242" s="0" t="s">
        <v>9</v>
      </c>
      <c r="B242" s="3" t="n">
        <v>44397.7493402778</v>
      </c>
      <c r="C242" s="3" t="n">
        <v>44397.7670717593</v>
      </c>
      <c r="D242" s="4" t="n">
        <v>0.0177314814864076</v>
      </c>
    </row>
    <row r="243" customFormat="false" ht="12.75" hidden="false" customHeight="false" outlineLevel="0" collapsed="false">
      <c r="A243" s="0" t="s">
        <v>4</v>
      </c>
      <c r="B243" s="3" t="n">
        <v>44397.8111805556</v>
      </c>
      <c r="C243" s="3" t="n">
        <v>44397.8181712963</v>
      </c>
      <c r="D243" s="4" t="n">
        <v>0.00699074074509554</v>
      </c>
    </row>
    <row r="244" customFormat="false" ht="12.75" hidden="false" customHeight="false" outlineLevel="0" collapsed="false">
      <c r="A244" s="0" t="s">
        <v>33</v>
      </c>
      <c r="B244" s="3" t="n">
        <v>44397.8529050926</v>
      </c>
      <c r="C244" s="3" t="n">
        <v>44397.8681481482</v>
      </c>
      <c r="D244" s="4" t="n">
        <v>0.015243055553583</v>
      </c>
    </row>
    <row r="245" customFormat="false" ht="12.75" hidden="false" customHeight="false" outlineLevel="0" collapsed="false">
      <c r="A245" s="0" t="s">
        <v>5</v>
      </c>
      <c r="B245" s="3" t="n">
        <v>44397.8762152778</v>
      </c>
      <c r="C245" s="3" t="n">
        <v>44397.8978356481</v>
      </c>
      <c r="D245" s="4" t="n">
        <v>0.0216203703676001</v>
      </c>
    </row>
    <row r="246" customFormat="false" ht="12.75" hidden="false" customHeight="false" outlineLevel="0" collapsed="false">
      <c r="A246" s="0" t="s">
        <v>12</v>
      </c>
      <c r="B246" s="3" t="n">
        <v>44398.2571296296</v>
      </c>
      <c r="C246" s="3" t="n">
        <v>44398.6403703704</v>
      </c>
      <c r="D246" s="4" t="n">
        <v>0.383240740738984</v>
      </c>
    </row>
    <row r="247" customFormat="false" ht="12.75" hidden="false" customHeight="false" outlineLevel="0" collapsed="false">
      <c r="A247" s="0" t="s">
        <v>4</v>
      </c>
      <c r="B247" s="3" t="n">
        <v>44398.4978819444</v>
      </c>
      <c r="C247" s="3" t="n">
        <v>44398.5529976852</v>
      </c>
      <c r="D247" s="4" t="n">
        <v>0.0551157407389837</v>
      </c>
    </row>
    <row r="248" customFormat="false" ht="12.75" hidden="false" customHeight="false" outlineLevel="0" collapsed="false">
      <c r="A248" s="0" t="s">
        <v>10</v>
      </c>
      <c r="B248" s="3" t="n">
        <v>44398.5161458333</v>
      </c>
      <c r="C248" s="3" t="n">
        <v>44398.5359027778</v>
      </c>
      <c r="D248" s="4" t="n">
        <v>0.0197569444499095</v>
      </c>
    </row>
    <row r="249" customFormat="false" ht="12.75" hidden="false" customHeight="false" outlineLevel="0" collapsed="false">
      <c r="A249" s="0" t="s">
        <v>33</v>
      </c>
      <c r="B249" s="3" t="n">
        <v>44398.626724537</v>
      </c>
      <c r="C249" s="3" t="n">
        <v>44398.6577777778</v>
      </c>
      <c r="D249" s="4" t="n">
        <v>0.0310532407384017</v>
      </c>
    </row>
    <row r="250" customFormat="false" ht="12.75" hidden="false" customHeight="false" outlineLevel="0" collapsed="false">
      <c r="A250" s="0" t="s">
        <v>4</v>
      </c>
      <c r="B250" s="3" t="n">
        <v>44399.4548263889</v>
      </c>
      <c r="C250" s="3" t="n">
        <v>44399.4841898148</v>
      </c>
      <c r="D250" s="4" t="n">
        <v>0.0293634259287501</v>
      </c>
    </row>
    <row r="251" customFormat="false" ht="12.75" hidden="false" customHeight="false" outlineLevel="0" collapsed="false">
      <c r="A251" s="0" t="s">
        <v>9</v>
      </c>
      <c r="B251" s="3" t="n">
        <v>44399.6803935185</v>
      </c>
      <c r="C251" s="3" t="n">
        <v>44399.6990393519</v>
      </c>
      <c r="D251" s="4" t="n">
        <v>0.0186458333337214</v>
      </c>
    </row>
    <row r="252" customFormat="false" ht="12.75" hidden="false" customHeight="false" outlineLevel="0" collapsed="false">
      <c r="A252" s="0" t="s">
        <v>5</v>
      </c>
      <c r="B252" s="3" t="n">
        <v>44399.8186921296</v>
      </c>
      <c r="C252" s="3" t="n">
        <v>44399.8386226852</v>
      </c>
      <c r="D252" s="4" t="n">
        <v>0.0199305555579485</v>
      </c>
    </row>
    <row r="253" customFormat="false" ht="12.75" hidden="false" customHeight="false" outlineLevel="0" collapsed="false">
      <c r="A253" s="0" t="s">
        <v>4</v>
      </c>
      <c r="B253" s="3" t="n">
        <v>44399.8630555556</v>
      </c>
      <c r="C253" s="3" t="n">
        <v>44399.8982060185</v>
      </c>
      <c r="D253" s="4" t="n">
        <v>0.0351504629579722</v>
      </c>
    </row>
    <row r="254" customFormat="false" ht="12.75" hidden="false" customHeight="false" outlineLevel="0" collapsed="false">
      <c r="A254" s="0" t="s">
        <v>30</v>
      </c>
      <c r="B254" s="3" t="n">
        <v>44400.1189699074</v>
      </c>
      <c r="C254" s="3" t="n">
        <v>44400.1352430556</v>
      </c>
      <c r="D254" s="4" t="n">
        <v>0.0162731481468654</v>
      </c>
    </row>
    <row r="255" customFormat="false" ht="12.75" hidden="false" customHeight="false" outlineLevel="0" collapsed="false">
      <c r="A255" s="0" t="s">
        <v>33</v>
      </c>
      <c r="B255" s="3" t="n">
        <v>44400.6056365741</v>
      </c>
      <c r="C255" s="3" t="n">
        <v>44400.618125</v>
      </c>
      <c r="D255" s="4" t="n">
        <v>0.0124884259275859</v>
      </c>
    </row>
    <row r="256" customFormat="false" ht="12.75" hidden="false" customHeight="false" outlineLevel="0" collapsed="false">
      <c r="A256" s="0" t="s">
        <v>30</v>
      </c>
      <c r="B256" s="3" t="n">
        <v>44400.6346180556</v>
      </c>
      <c r="C256" s="3" t="n">
        <v>44400.6519675926</v>
      </c>
      <c r="D256" s="4" t="n">
        <v>0.0173495370399905</v>
      </c>
    </row>
    <row r="257" customFormat="false" ht="12.75" hidden="false" customHeight="false" outlineLevel="0" collapsed="false">
      <c r="A257" s="0" t="s">
        <v>33</v>
      </c>
      <c r="B257" s="3" t="n">
        <v>44400.7086805556</v>
      </c>
      <c r="C257" s="3" t="n">
        <v>44400.7259375</v>
      </c>
      <c r="D257" s="4" t="n">
        <v>0.0172569444403052</v>
      </c>
    </row>
    <row r="258" customFormat="false" ht="12.75" hidden="false" customHeight="false" outlineLevel="0" collapsed="false">
      <c r="A258" s="0" t="s">
        <v>34</v>
      </c>
      <c r="B258" s="3" t="n">
        <v>44400.8405092593</v>
      </c>
      <c r="C258" s="3" t="n">
        <v>44400.869224537</v>
      </c>
      <c r="D258" s="4" t="n">
        <v>0.0287152777818847</v>
      </c>
    </row>
    <row r="259" customFormat="false" ht="12.75" hidden="false" customHeight="false" outlineLevel="0" collapsed="false">
      <c r="A259" s="0" t="s">
        <v>9</v>
      </c>
      <c r="B259" s="3" t="n">
        <v>44401.6959606482</v>
      </c>
      <c r="C259" s="3" t="n">
        <v>44401.713587963</v>
      </c>
      <c r="D259" s="4" t="n">
        <v>0.0176273148172186</v>
      </c>
    </row>
    <row r="260" customFormat="false" ht="12.75" hidden="false" customHeight="false" outlineLevel="0" collapsed="false">
      <c r="A260" s="0" t="s">
        <v>30</v>
      </c>
      <c r="B260" s="3" t="n">
        <v>44402.8284490741</v>
      </c>
      <c r="C260" s="3" t="n">
        <v>44402.8349884259</v>
      </c>
      <c r="D260" s="4" t="n">
        <v>0.00653935184527654</v>
      </c>
    </row>
    <row r="261" customFormat="false" ht="12.75" hidden="false" customHeight="false" outlineLevel="0" collapsed="false">
      <c r="A261" s="0" t="s">
        <v>4</v>
      </c>
      <c r="B261" s="3" t="n">
        <v>44403.4690856482</v>
      </c>
      <c r="C261" s="3" t="n">
        <v>44403.4838541667</v>
      </c>
      <c r="D261" s="4" t="n">
        <v>0.0147685185220325</v>
      </c>
    </row>
    <row r="262" customFormat="false" ht="12.75" hidden="false" customHeight="false" outlineLevel="0" collapsed="false">
      <c r="A262" s="0" t="s">
        <v>7</v>
      </c>
      <c r="B262" s="3" t="n">
        <v>44403.6310300926</v>
      </c>
      <c r="C262" s="3" t="n">
        <v>44403.6596180556</v>
      </c>
      <c r="D262" s="4" t="n">
        <v>0.0285879629664123</v>
      </c>
    </row>
    <row r="263" customFormat="false" ht="12.75" hidden="false" customHeight="false" outlineLevel="0" collapsed="false">
      <c r="A263" s="0" t="s">
        <v>5</v>
      </c>
      <c r="B263" s="3" t="n">
        <v>44403.7676041667</v>
      </c>
      <c r="C263" s="3" t="n">
        <v>44403.7793634259</v>
      </c>
      <c r="D263" s="4" t="n">
        <v>0.0117592592650908</v>
      </c>
    </row>
    <row r="264" customFormat="false" ht="12.75" hidden="false" customHeight="false" outlineLevel="0" collapsed="false">
      <c r="A264" s="0" t="s">
        <v>4</v>
      </c>
      <c r="B264" s="3" t="n">
        <v>44404.5426967593</v>
      </c>
      <c r="C264" s="3" t="n">
        <v>44404.5606134259</v>
      </c>
      <c r="D264" s="4" t="n">
        <v>0.0179166666712263</v>
      </c>
    </row>
    <row r="265" customFormat="false" ht="12.75" hidden="false" customHeight="false" outlineLevel="0" collapsed="false">
      <c r="A265" s="0" t="s">
        <v>4</v>
      </c>
      <c r="B265" s="3" t="n">
        <v>44404.9467939815</v>
      </c>
      <c r="C265" s="3" t="n">
        <v>44405.0387962963</v>
      </c>
      <c r="D265" s="4" t="n">
        <v>0.0920023148210021</v>
      </c>
    </row>
    <row r="266" customFormat="false" ht="12.75" hidden="false" customHeight="false" outlineLevel="0" collapsed="false">
      <c r="A266" s="0" t="s">
        <v>33</v>
      </c>
      <c r="B266" s="3" t="n">
        <v>44406.7286342593</v>
      </c>
      <c r="C266" s="3" t="n">
        <v>44406.7426041667</v>
      </c>
      <c r="D266" s="4" t="n">
        <v>0.0139699074134114</v>
      </c>
    </row>
    <row r="267" customFormat="false" ht="12.75" hidden="false" customHeight="false" outlineLevel="0" collapsed="false">
      <c r="A267" s="0" t="s">
        <v>33</v>
      </c>
      <c r="B267" s="3" t="n">
        <v>44406.8497337963</v>
      </c>
      <c r="C267" s="3" t="n">
        <v>44406.8649884259</v>
      </c>
      <c r="D267" s="4" t="n">
        <v>0.0152546296303626</v>
      </c>
    </row>
    <row r="268" customFormat="false" ht="12.75" hidden="false" customHeight="false" outlineLevel="0" collapsed="false">
      <c r="A268" s="0" t="s">
        <v>30</v>
      </c>
      <c r="B268" s="3" t="n">
        <v>44408.7164236111</v>
      </c>
      <c r="C268" s="3" t="n">
        <v>44408.7246296296</v>
      </c>
      <c r="D268" s="4" t="n">
        <v>0.00820601851592073</v>
      </c>
    </row>
    <row r="269" customFormat="false" ht="12.75" hidden="false" customHeight="false" outlineLevel="0" collapsed="false">
      <c r="A269" s="0" t="s">
        <v>30</v>
      </c>
      <c r="B269" s="3" t="n">
        <v>44408.8470717593</v>
      </c>
      <c r="C269" s="3" t="n">
        <v>44408.8801273148</v>
      </c>
      <c r="D269" s="4" t="n">
        <v>0.0330555555556202</v>
      </c>
    </row>
    <row r="270" customFormat="false" ht="12.75" hidden="false" customHeight="false" outlineLevel="0" collapsed="false">
      <c r="A270" s="0" t="s">
        <v>4</v>
      </c>
      <c r="B270" s="3" t="n">
        <v>44411.2807060185</v>
      </c>
      <c r="C270" s="3" t="n">
        <v>44411.2990277778</v>
      </c>
      <c r="D270" s="4" t="n">
        <v>0.0183217592639267</v>
      </c>
    </row>
    <row r="271" customFormat="false" ht="12.75" hidden="false" customHeight="false" outlineLevel="0" collapsed="false">
      <c r="A271" s="0" t="s">
        <v>6</v>
      </c>
      <c r="B271" s="3" t="n">
        <v>44411.4433564815</v>
      </c>
      <c r="C271" s="3" t="n">
        <v>44411.4601041667</v>
      </c>
      <c r="D271" s="4" t="n">
        <v>0.0167476851856918</v>
      </c>
    </row>
    <row r="272" customFormat="false" ht="12.75" hidden="false" customHeight="false" outlineLevel="0" collapsed="false">
      <c r="A272" s="0" t="s">
        <v>6</v>
      </c>
      <c r="B272" s="3" t="n">
        <v>44412.9037847222</v>
      </c>
      <c r="C272" s="3" t="n">
        <v>44412.9321990741</v>
      </c>
      <c r="D272" s="4" t="n">
        <v>0.0284143518510973</v>
      </c>
    </row>
    <row r="273" customFormat="false" ht="12.75" hidden="false" customHeight="false" outlineLevel="0" collapsed="false">
      <c r="A273" s="0" t="s">
        <v>5</v>
      </c>
      <c r="B273" s="3" t="n">
        <v>44412.9288773148</v>
      </c>
      <c r="C273" s="3" t="n">
        <v>44412.9356712963</v>
      </c>
      <c r="D273" s="4" t="n">
        <v>0.00679398148349719</v>
      </c>
    </row>
    <row r="274" customFormat="false" ht="12.75" hidden="false" customHeight="false" outlineLevel="0" collapsed="false">
      <c r="A274" s="0" t="s">
        <v>12</v>
      </c>
      <c r="B274" s="3" t="n">
        <v>44413.5509837963</v>
      </c>
      <c r="C274" s="3" t="n">
        <v>44413.6968055556</v>
      </c>
      <c r="D274" s="4" t="n">
        <v>0.145821759258979</v>
      </c>
    </row>
    <row r="275" customFormat="false" ht="12.75" hidden="false" customHeight="false" outlineLevel="0" collapsed="false">
      <c r="A275" s="0" t="s">
        <v>4</v>
      </c>
      <c r="B275" s="3" t="n">
        <v>44414.5091203704</v>
      </c>
      <c r="C275" s="3" t="n">
        <v>44414.5628009259</v>
      </c>
      <c r="D275" s="4" t="n">
        <v>0.0536805555530009</v>
      </c>
    </row>
    <row r="276" customFormat="false" ht="12.75" hidden="false" customHeight="false" outlineLevel="0" collapsed="false">
      <c r="A276" s="0" t="s">
        <v>6</v>
      </c>
      <c r="B276" s="3" t="n">
        <v>44415.3354513889</v>
      </c>
      <c r="C276" s="3" t="n">
        <v>44415.3558680556</v>
      </c>
      <c r="D276" s="4" t="n">
        <v>0.0204166666662786</v>
      </c>
    </row>
    <row r="277" customFormat="false" ht="12.75" hidden="false" customHeight="false" outlineLevel="0" collapsed="false">
      <c r="A277" s="0" t="s">
        <v>5</v>
      </c>
      <c r="B277" s="3" t="n">
        <v>44417.8325</v>
      </c>
      <c r="C277" s="3" t="n">
        <v>44417.862650463</v>
      </c>
      <c r="D277" s="4" t="n">
        <v>0.0301504629678675</v>
      </c>
    </row>
    <row r="278" customFormat="false" ht="12.75" hidden="false" customHeight="false" outlineLevel="0" collapsed="false">
      <c r="A278" s="0" t="s">
        <v>5</v>
      </c>
      <c r="B278" s="3" t="n">
        <v>44419.0464699074</v>
      </c>
      <c r="C278" s="3" t="n">
        <v>44419.0557407407</v>
      </c>
      <c r="D278" s="4" t="n">
        <v>0.00927083333226619</v>
      </c>
    </row>
    <row r="279" customFormat="false" ht="12.75" hidden="false" customHeight="false" outlineLevel="0" collapsed="false">
      <c r="A279" s="0" t="s">
        <v>5</v>
      </c>
      <c r="B279" s="3" t="n">
        <v>44420.5982175926</v>
      </c>
      <c r="C279" s="3" t="n">
        <v>44420.609537037</v>
      </c>
      <c r="D279" s="4" t="n">
        <v>0.0113194444493274</v>
      </c>
    </row>
    <row r="280" customFormat="false" ht="12.75" hidden="false" customHeight="false" outlineLevel="0" collapsed="false">
      <c r="A280" s="0" t="s">
        <v>12</v>
      </c>
      <c r="B280" s="3" t="n">
        <v>44420.6114814815</v>
      </c>
      <c r="C280" s="3" t="n">
        <v>44420.6229976852</v>
      </c>
      <c r="D280" s="4" t="n">
        <v>0.0115162037036498</v>
      </c>
    </row>
    <row r="281" customFormat="false" ht="12.75" hidden="false" customHeight="false" outlineLevel="0" collapsed="false">
      <c r="A281" s="0" t="s">
        <v>34</v>
      </c>
      <c r="B281" s="3" t="n">
        <v>44420.8542592593</v>
      </c>
      <c r="C281" s="3" t="n">
        <v>44420.8719444444</v>
      </c>
      <c r="D281" s="4" t="n">
        <v>0.0176851851865649</v>
      </c>
    </row>
    <row r="282" customFormat="false" ht="12.75" hidden="false" customHeight="false" outlineLevel="0" collapsed="false">
      <c r="A282" s="0" t="s">
        <v>4</v>
      </c>
      <c r="B282" s="3" t="n">
        <v>44421.9054976852</v>
      </c>
      <c r="C282" s="3" t="n">
        <v>44421.926712963</v>
      </c>
      <c r="D282" s="4" t="n">
        <v>0.0212152777821757</v>
      </c>
    </row>
    <row r="283" customFormat="false" ht="12.75" hidden="false" customHeight="false" outlineLevel="0" collapsed="false">
      <c r="A283" s="0" t="s">
        <v>4</v>
      </c>
      <c r="B283" s="3" t="n">
        <v>44422.5328125</v>
      </c>
      <c r="C283" s="3" t="n">
        <v>44422.5744212963</v>
      </c>
      <c r="D283" s="4" t="n">
        <v>0.041608796294895</v>
      </c>
    </row>
    <row r="284" customFormat="false" ht="12.75" hidden="false" customHeight="false" outlineLevel="0" collapsed="false">
      <c r="A284" s="0" t="s">
        <v>4</v>
      </c>
      <c r="B284" s="3" t="n">
        <v>44422.6854513889</v>
      </c>
      <c r="C284" s="3" t="n">
        <v>44422.7053356482</v>
      </c>
      <c r="D284" s="4" t="n">
        <v>0.0198842592581059</v>
      </c>
    </row>
    <row r="285" customFormat="false" ht="12.75" hidden="false" customHeight="false" outlineLevel="0" collapsed="false">
      <c r="A285" s="0" t="s">
        <v>33</v>
      </c>
      <c r="B285" s="3" t="n">
        <v>44422.8536689815</v>
      </c>
      <c r="C285" s="3" t="n">
        <v>44422.8646875</v>
      </c>
      <c r="D285" s="4" t="n">
        <v>0.0110185185185401</v>
      </c>
    </row>
    <row r="286" customFormat="false" ht="12.75" hidden="false" customHeight="false" outlineLevel="0" collapsed="false">
      <c r="A286" s="0" t="s">
        <v>4</v>
      </c>
      <c r="B286" s="3" t="n">
        <v>44424.5848726852</v>
      </c>
      <c r="C286" s="3" t="n">
        <v>44424.592349537</v>
      </c>
      <c r="D286" s="4" t="n">
        <v>0.00747685185342561</v>
      </c>
    </row>
    <row r="287" customFormat="false" ht="12.75" hidden="false" customHeight="false" outlineLevel="0" collapsed="false">
      <c r="A287" s="0" t="s">
        <v>6</v>
      </c>
      <c r="B287" s="3" t="n">
        <v>44424.8134606482</v>
      </c>
      <c r="C287" s="3" t="n">
        <v>44424.8462615741</v>
      </c>
      <c r="D287" s="4" t="n">
        <v>0.0328009259246755</v>
      </c>
    </row>
    <row r="288" customFormat="false" ht="12.75" hidden="false" customHeight="false" outlineLevel="0" collapsed="false">
      <c r="A288" s="0" t="s">
        <v>33</v>
      </c>
      <c r="B288" s="3" t="n">
        <v>44424.8302199074</v>
      </c>
      <c r="C288" s="3" t="n">
        <v>44424.8595833333</v>
      </c>
      <c r="D288" s="4" t="n">
        <v>0.0293634259214741</v>
      </c>
    </row>
    <row r="289" customFormat="false" ht="12.75" hidden="false" customHeight="false" outlineLevel="0" collapsed="false">
      <c r="A289" s="0" t="s">
        <v>9</v>
      </c>
      <c r="B289" s="3" t="n">
        <v>44426.9370949074</v>
      </c>
      <c r="C289" s="3" t="n">
        <v>44426.9561458333</v>
      </c>
      <c r="D289" s="4" t="n">
        <v>0.0190509259264218</v>
      </c>
    </row>
    <row r="290" customFormat="false" ht="12.75" hidden="false" customHeight="false" outlineLevel="0" collapsed="false">
      <c r="A290" s="0" t="s">
        <v>9</v>
      </c>
      <c r="B290" s="3" t="n">
        <v>44427.6192592593</v>
      </c>
      <c r="C290" s="3" t="n">
        <v>44427.6344791667</v>
      </c>
      <c r="D290" s="4" t="n">
        <v>0.0152199074072996</v>
      </c>
    </row>
    <row r="291" customFormat="false" ht="12.75" hidden="false" customHeight="false" outlineLevel="0" collapsed="false">
      <c r="A291" s="0" t="s">
        <v>33</v>
      </c>
      <c r="B291" s="3" t="n">
        <v>44428.5991435185</v>
      </c>
      <c r="C291" s="3" t="n">
        <v>44428.6108449074</v>
      </c>
      <c r="D291" s="4" t="n">
        <v>0.0117013888884685</v>
      </c>
    </row>
    <row r="292" customFormat="false" ht="12.75" hidden="false" customHeight="false" outlineLevel="0" collapsed="false">
      <c r="A292" s="0" t="s">
        <v>7</v>
      </c>
      <c r="B292" s="3" t="n">
        <v>44428.6275578704</v>
      </c>
      <c r="C292" s="3" t="n">
        <v>44428.6550925926</v>
      </c>
      <c r="D292" s="4" t="n">
        <v>0.0275347222195705</v>
      </c>
    </row>
    <row r="293" customFormat="false" ht="12.75" hidden="false" customHeight="false" outlineLevel="0" collapsed="false">
      <c r="A293" s="0" t="s">
        <v>8</v>
      </c>
      <c r="B293" s="3" t="n">
        <v>44429.0739236111</v>
      </c>
      <c r="C293" s="3" t="n">
        <v>44429.0906712963</v>
      </c>
      <c r="D293" s="4" t="n">
        <v>0.0167476851856918</v>
      </c>
    </row>
    <row r="294" customFormat="false" ht="12.75" hidden="false" customHeight="false" outlineLevel="0" collapsed="false">
      <c r="A294" s="0" t="s">
        <v>9</v>
      </c>
      <c r="B294" s="3" t="n">
        <v>44430.4679282407</v>
      </c>
      <c r="C294" s="3" t="n">
        <v>44430.4812962963</v>
      </c>
      <c r="D294" s="4" t="n">
        <v>0.0133680555591127</v>
      </c>
    </row>
    <row r="295" customFormat="false" ht="12.75" hidden="false" customHeight="false" outlineLevel="0" collapsed="false">
      <c r="A295" s="0" t="s">
        <v>10</v>
      </c>
      <c r="B295" s="3" t="n">
        <v>44430.7160300926</v>
      </c>
      <c r="C295" s="3" t="n">
        <v>44430.7350231482</v>
      </c>
      <c r="D295" s="4" t="n">
        <v>0.0189930555570754</v>
      </c>
    </row>
    <row r="296" customFormat="false" ht="12.75" hidden="false" customHeight="false" outlineLevel="0" collapsed="false">
      <c r="A296" s="0" t="s">
        <v>12</v>
      </c>
      <c r="B296" s="3" t="n">
        <v>44431.6563078704</v>
      </c>
      <c r="C296" s="3" t="n">
        <v>44431.6835300926</v>
      </c>
      <c r="D296" s="4" t="n">
        <v>0.0272222222265555</v>
      </c>
    </row>
    <row r="297" customFormat="false" ht="12.75" hidden="false" customHeight="false" outlineLevel="0" collapsed="false">
      <c r="A297" s="0" t="s">
        <v>9</v>
      </c>
      <c r="B297" s="3" t="n">
        <v>44432.7568865741</v>
      </c>
      <c r="C297" s="3" t="n">
        <v>44432.776087963</v>
      </c>
      <c r="D297" s="4" t="n">
        <v>0.0192013888881775</v>
      </c>
    </row>
    <row r="298" customFormat="false" ht="12.75" hidden="false" customHeight="false" outlineLevel="0" collapsed="false">
      <c r="A298" s="0" t="s">
        <v>12</v>
      </c>
      <c r="B298" s="3" t="n">
        <v>44433.6708680556</v>
      </c>
      <c r="C298" s="3" t="n">
        <v>44433.7959953704</v>
      </c>
      <c r="D298" s="4" t="n">
        <v>0.125127314815472</v>
      </c>
    </row>
    <row r="299" customFormat="false" ht="12.75" hidden="false" customHeight="false" outlineLevel="0" collapsed="false">
      <c r="A299" s="0" t="s">
        <v>6</v>
      </c>
      <c r="B299" s="3" t="n">
        <v>44434.5797569445</v>
      </c>
      <c r="C299" s="3" t="n">
        <v>44434.6046412037</v>
      </c>
      <c r="D299" s="4" t="n">
        <v>0.0248842592554865</v>
      </c>
    </row>
    <row r="300" customFormat="false" ht="12.75" hidden="false" customHeight="false" outlineLevel="0" collapsed="false">
      <c r="A300" s="0" t="s">
        <v>5</v>
      </c>
      <c r="B300" s="3" t="n">
        <v>44435.1681365741</v>
      </c>
      <c r="C300" s="3" t="n">
        <v>44435.1763425926</v>
      </c>
      <c r="D300" s="4" t="n">
        <v>0.00820601851592073</v>
      </c>
    </row>
    <row r="301" customFormat="false" ht="12.75" hidden="false" customHeight="false" outlineLevel="0" collapsed="false">
      <c r="A301" s="0" t="s">
        <v>9</v>
      </c>
      <c r="B301" s="3" t="n">
        <v>44435.3773726852</v>
      </c>
      <c r="C301" s="3" t="n">
        <v>44435.4023148148</v>
      </c>
      <c r="D301" s="4" t="n">
        <v>0.0249421296248329</v>
      </c>
    </row>
    <row r="302" customFormat="false" ht="12.75" hidden="false" customHeight="false" outlineLevel="0" collapsed="false">
      <c r="A302" s="0" t="s">
        <v>6</v>
      </c>
      <c r="B302" s="3" t="n">
        <v>44435.644537037</v>
      </c>
      <c r="C302" s="3" t="n">
        <v>44435.6849652778</v>
      </c>
      <c r="D302" s="4" t="n">
        <v>0.0404282407398569</v>
      </c>
    </row>
    <row r="303" customFormat="false" ht="12.75" hidden="false" customHeight="false" outlineLevel="0" collapsed="false">
      <c r="A303" s="0" t="s">
        <v>4</v>
      </c>
      <c r="B303" s="3" t="n">
        <v>44435.8911111111</v>
      </c>
      <c r="C303" s="3" t="n">
        <v>44435.8976157407</v>
      </c>
      <c r="D303" s="4" t="n">
        <v>0.0065046296294895</v>
      </c>
    </row>
    <row r="304" customFormat="false" ht="12.75" hidden="false" customHeight="false" outlineLevel="0" collapsed="false">
      <c r="A304" s="0" t="s">
        <v>5</v>
      </c>
      <c r="B304" s="3" t="n">
        <v>44436.8081365741</v>
      </c>
      <c r="C304" s="3" t="n">
        <v>44436.8272569444</v>
      </c>
      <c r="D304" s="4" t="n">
        <v>0.0191203703725478</v>
      </c>
    </row>
    <row r="305" customFormat="false" ht="12.75" hidden="false" customHeight="false" outlineLevel="0" collapsed="false">
      <c r="A305" s="0" t="s">
        <v>33</v>
      </c>
      <c r="B305" s="3" t="n">
        <v>44437.6508217593</v>
      </c>
      <c r="C305" s="3" t="n">
        <v>44437.7143287037</v>
      </c>
      <c r="D305" s="4" t="n">
        <v>0.0635069444469991</v>
      </c>
    </row>
    <row r="306" customFormat="false" ht="12.75" hidden="false" customHeight="false" outlineLevel="0" collapsed="false">
      <c r="A306" s="0" t="s">
        <v>33</v>
      </c>
      <c r="B306" s="3" t="n">
        <v>44437.7673611111</v>
      </c>
      <c r="C306" s="3" t="n">
        <v>44437.7897800926</v>
      </c>
      <c r="D306" s="4" t="n">
        <v>0.0224189814834972</v>
      </c>
    </row>
    <row r="307" customFormat="false" ht="12.75" hidden="false" customHeight="false" outlineLevel="0" collapsed="false">
      <c r="A307" s="0" t="s">
        <v>30</v>
      </c>
      <c r="B307" s="3" t="n">
        <v>44438.558275463</v>
      </c>
      <c r="C307" s="3" t="n">
        <v>44438.5762731481</v>
      </c>
      <c r="D307" s="4" t="n">
        <v>0.01799768517958</v>
      </c>
    </row>
    <row r="308" customFormat="false" ht="12.75" hidden="false" customHeight="false" outlineLevel="0" collapsed="false">
      <c r="A308" s="0" t="s">
        <v>4</v>
      </c>
      <c r="B308" s="3" t="n">
        <v>44438.6463773148</v>
      </c>
      <c r="C308" s="3" t="n">
        <v>44438.6593287037</v>
      </c>
      <c r="D308" s="4" t="n">
        <v>0.0129513888896327</v>
      </c>
    </row>
    <row r="309" customFormat="false" ht="12.75" hidden="false" customHeight="false" outlineLevel="0" collapsed="false">
      <c r="A309" s="0" t="s">
        <v>14</v>
      </c>
      <c r="B309" s="3" t="n">
        <v>44438.9208449074</v>
      </c>
      <c r="C309" s="3" t="n">
        <v>44438.9719444444</v>
      </c>
      <c r="D309" s="4" t="n">
        <v>0.0510995370350429</v>
      </c>
    </row>
    <row r="310" customFormat="false" ht="12.75" hidden="false" customHeight="false" outlineLevel="0" collapsed="false">
      <c r="A310" s="0" t="s">
        <v>33</v>
      </c>
      <c r="B310" s="3" t="n">
        <v>44440.2126851852</v>
      </c>
      <c r="C310" s="3" t="n">
        <v>44440.244849537</v>
      </c>
      <c r="D310" s="4" t="n">
        <v>0.0321643518473138</v>
      </c>
    </row>
    <row r="311" customFormat="false" ht="12.75" hidden="false" customHeight="false" outlineLevel="0" collapsed="false">
      <c r="A311" s="0" t="s">
        <v>5</v>
      </c>
      <c r="B311" s="3" t="n">
        <v>44440.5385416667</v>
      </c>
      <c r="C311" s="3" t="n">
        <v>44440.5522569444</v>
      </c>
      <c r="D311" s="4" t="n">
        <v>0.0137152777751908</v>
      </c>
    </row>
    <row r="312" customFormat="false" ht="12.75" hidden="false" customHeight="false" outlineLevel="0" collapsed="false">
      <c r="A312" s="0" t="s">
        <v>5</v>
      </c>
      <c r="B312" s="3" t="n">
        <v>44441.2956018519</v>
      </c>
      <c r="C312" s="3" t="n">
        <v>44441.3051157407</v>
      </c>
      <c r="D312" s="4" t="n">
        <v>0.00951388888643123</v>
      </c>
    </row>
    <row r="313" customFormat="false" ht="12.75" hidden="false" customHeight="false" outlineLevel="0" collapsed="false">
      <c r="A313" s="0" t="s">
        <v>12</v>
      </c>
      <c r="B313" s="3" t="n">
        <v>44441.5676736111</v>
      </c>
      <c r="C313" s="3" t="n">
        <v>44441.6532986111</v>
      </c>
      <c r="D313" s="4" t="n">
        <v>0.085624999999709</v>
      </c>
    </row>
    <row r="314" customFormat="false" ht="12.75" hidden="false" customHeight="false" outlineLevel="0" collapsed="false">
      <c r="A314" s="0" t="s">
        <v>9</v>
      </c>
      <c r="B314" s="3" t="n">
        <v>44441.7073148148</v>
      </c>
      <c r="C314" s="3" t="n">
        <v>44441.7209375</v>
      </c>
      <c r="D314" s="4" t="n">
        <v>0.0136226851900574</v>
      </c>
    </row>
    <row r="315" customFormat="false" ht="12.75" hidden="false" customHeight="false" outlineLevel="0" collapsed="false">
      <c r="A315" s="0" t="s">
        <v>9</v>
      </c>
      <c r="B315" s="3" t="n">
        <v>44442.7145601852</v>
      </c>
      <c r="C315" s="3" t="n">
        <v>44442.7298958333</v>
      </c>
      <c r="D315" s="4" t="n">
        <v>0.0153356481459923</v>
      </c>
    </row>
    <row r="316" customFormat="false" ht="12.75" hidden="false" customHeight="false" outlineLevel="0" collapsed="false">
      <c r="A316" s="0" t="s">
        <v>9</v>
      </c>
      <c r="B316" s="3" t="n">
        <v>44442.8635069444</v>
      </c>
      <c r="C316" s="3" t="n">
        <v>44442.9126157407</v>
      </c>
      <c r="D316" s="4" t="n">
        <v>0.049108796294604</v>
      </c>
    </row>
    <row r="317" customFormat="false" ht="12.75" hidden="false" customHeight="false" outlineLevel="0" collapsed="false">
      <c r="A317" s="0" t="s">
        <v>4</v>
      </c>
      <c r="B317" s="3" t="n">
        <v>44442.9406018519</v>
      </c>
      <c r="C317" s="3" t="n">
        <v>44442.9610416667</v>
      </c>
      <c r="D317" s="4" t="n">
        <v>0.0204398148198379</v>
      </c>
    </row>
    <row r="318" customFormat="false" ht="12.75" hidden="false" customHeight="false" outlineLevel="0" collapsed="false">
      <c r="A318" s="0" t="s">
        <v>33</v>
      </c>
      <c r="B318" s="3" t="n">
        <v>44443.5513888889</v>
      </c>
      <c r="C318" s="3" t="n">
        <v>44443.5687615741</v>
      </c>
      <c r="D318" s="4" t="n">
        <v>0.0173726851862739</v>
      </c>
    </row>
    <row r="319" customFormat="false" ht="12.75" hidden="false" customHeight="false" outlineLevel="0" collapsed="false">
      <c r="A319" s="0" t="s">
        <v>10</v>
      </c>
      <c r="B319" s="3" t="n">
        <v>44443.6615046296</v>
      </c>
      <c r="C319" s="3" t="n">
        <v>44443.6882060185</v>
      </c>
      <c r="D319" s="4" t="n">
        <v>0.0267013888878864</v>
      </c>
    </row>
    <row r="320" customFormat="false" ht="12.75" hidden="false" customHeight="false" outlineLevel="0" collapsed="false">
      <c r="A320" s="0" t="s">
        <v>4</v>
      </c>
      <c r="B320" s="3" t="n">
        <v>44443.7004976852</v>
      </c>
      <c r="C320" s="3" t="n">
        <v>44443.7186342593</v>
      </c>
      <c r="D320" s="4" t="n">
        <v>0.018136574079108</v>
      </c>
    </row>
    <row r="321" customFormat="false" ht="12.75" hidden="false" customHeight="false" outlineLevel="0" collapsed="false">
      <c r="A321" s="0" t="s">
        <v>5</v>
      </c>
      <c r="B321" s="3" t="n">
        <v>44443.7515856482</v>
      </c>
      <c r="C321" s="3" t="n">
        <v>44443.7578703704</v>
      </c>
      <c r="D321" s="4" t="n">
        <v>0.00628472222160781</v>
      </c>
    </row>
    <row r="322" customFormat="false" ht="12.75" hidden="false" customHeight="false" outlineLevel="0" collapsed="false">
      <c r="A322" s="0" t="s">
        <v>12</v>
      </c>
      <c r="B322" s="3" t="n">
        <v>44443.7843402778</v>
      </c>
      <c r="C322" s="3" t="n">
        <v>44443.8238078704</v>
      </c>
      <c r="D322" s="4" t="n">
        <v>0.0394675925927004</v>
      </c>
    </row>
    <row r="323" customFormat="false" ht="12.75" hidden="false" customHeight="false" outlineLevel="0" collapsed="false">
      <c r="A323" s="0" t="s">
        <v>14</v>
      </c>
      <c r="B323" s="3" t="n">
        <v>44444.3085416667</v>
      </c>
      <c r="C323" s="3" t="n">
        <v>44444.3382523148</v>
      </c>
      <c r="D323" s="4" t="n">
        <v>0.0297106481521041</v>
      </c>
    </row>
    <row r="324" customFormat="false" ht="12.75" hidden="false" customHeight="false" outlineLevel="0" collapsed="false">
      <c r="A324" s="0" t="s">
        <v>9</v>
      </c>
      <c r="B324" s="3" t="n">
        <v>44444.6382407407</v>
      </c>
      <c r="C324" s="3" t="n">
        <v>44444.6854976852</v>
      </c>
      <c r="D324" s="4" t="n">
        <v>0.0472569444391411</v>
      </c>
    </row>
    <row r="325" customFormat="false" ht="12.75" hidden="false" customHeight="false" outlineLevel="0" collapsed="false">
      <c r="A325" s="0" t="s">
        <v>7</v>
      </c>
      <c r="B325" s="3" t="n">
        <v>44445.6186226852</v>
      </c>
      <c r="C325" s="3" t="n">
        <v>44445.9674421296</v>
      </c>
      <c r="D325" s="4" t="n">
        <v>0.348819444443507</v>
      </c>
    </row>
    <row r="326" customFormat="false" ht="12.75" hidden="false" customHeight="false" outlineLevel="0" collapsed="false">
      <c r="A326" s="0" t="s">
        <v>8</v>
      </c>
      <c r="B326" s="3" t="n">
        <v>44445.8263078704</v>
      </c>
      <c r="C326" s="3" t="n">
        <v>44445.841412037</v>
      </c>
      <c r="D326" s="4" t="n">
        <v>0.0151041666686069</v>
      </c>
    </row>
    <row r="327" customFormat="false" ht="12.75" hidden="false" customHeight="false" outlineLevel="0" collapsed="false">
      <c r="A327" s="0" t="s">
        <v>5</v>
      </c>
      <c r="B327" s="3" t="n">
        <v>44445.8568981482</v>
      </c>
      <c r="C327" s="3" t="n">
        <v>44445.8676157407</v>
      </c>
      <c r="D327" s="4" t="n">
        <v>0.0107175925877527</v>
      </c>
    </row>
    <row r="328" customFormat="false" ht="12.75" hidden="false" customHeight="false" outlineLevel="0" collapsed="false">
      <c r="A328" s="0" t="s">
        <v>9</v>
      </c>
      <c r="B328" s="3" t="n">
        <v>44447.3380439815</v>
      </c>
      <c r="C328" s="3" t="n">
        <v>44447.3683912037</v>
      </c>
      <c r="D328" s="4" t="n">
        <v>0.0303472222221899</v>
      </c>
    </row>
    <row r="329" customFormat="false" ht="12.75" hidden="false" customHeight="false" outlineLevel="0" collapsed="false">
      <c r="A329" s="0" t="s">
        <v>30</v>
      </c>
      <c r="B329" s="3" t="n">
        <v>44447.4650347222</v>
      </c>
      <c r="C329" s="3" t="n">
        <v>44447.4733449074</v>
      </c>
      <c r="D329" s="4" t="n">
        <v>0.00831018518510973</v>
      </c>
    </row>
    <row r="330" customFormat="false" ht="12.75" hidden="false" customHeight="false" outlineLevel="0" collapsed="false">
      <c r="A330" s="0" t="s">
        <v>8</v>
      </c>
      <c r="B330" s="3" t="n">
        <v>44447.5197916667</v>
      </c>
      <c r="C330" s="3" t="n">
        <v>44447.5376736111</v>
      </c>
      <c r="D330" s="4" t="n">
        <v>0.0178819444481633</v>
      </c>
    </row>
    <row r="331" customFormat="false" ht="12.75" hidden="false" customHeight="false" outlineLevel="0" collapsed="false">
      <c r="A331" s="0" t="s">
        <v>5</v>
      </c>
      <c r="B331" s="3" t="n">
        <v>44447.521099537</v>
      </c>
      <c r="C331" s="3" t="n">
        <v>44447.5504398148</v>
      </c>
      <c r="D331" s="4" t="n">
        <v>0.0293402777751908</v>
      </c>
    </row>
    <row r="332" customFormat="false" ht="12.75" hidden="false" customHeight="false" outlineLevel="0" collapsed="false">
      <c r="A332" s="0" t="s">
        <v>30</v>
      </c>
      <c r="B332" s="3" t="n">
        <v>44447.7830439815</v>
      </c>
      <c r="C332" s="3" t="n">
        <v>44447.8</v>
      </c>
      <c r="D332" s="4" t="n">
        <v>0.0169560185240698</v>
      </c>
    </row>
    <row r="333" customFormat="false" ht="12.75" hidden="false" customHeight="false" outlineLevel="0" collapsed="false">
      <c r="A333" s="0" t="s">
        <v>5</v>
      </c>
      <c r="B333" s="3" t="n">
        <v>44448.8539930556</v>
      </c>
      <c r="C333" s="3" t="n">
        <v>44448.875150463</v>
      </c>
      <c r="D333" s="4" t="n">
        <v>0.0211574074055534</v>
      </c>
    </row>
    <row r="334" customFormat="false" ht="12.75" hidden="false" customHeight="false" outlineLevel="0" collapsed="false">
      <c r="A334" s="0" t="s">
        <v>12</v>
      </c>
      <c r="B334" s="3" t="n">
        <v>44449.6294328704</v>
      </c>
      <c r="C334" s="3" t="n">
        <v>44449.7142824074</v>
      </c>
      <c r="D334" s="4" t="n">
        <v>0.0848495370373712</v>
      </c>
    </row>
    <row r="335" customFormat="false" ht="12.75" hidden="false" customHeight="false" outlineLevel="0" collapsed="false">
      <c r="A335" s="0" t="s">
        <v>5</v>
      </c>
      <c r="B335" s="3" t="n">
        <v>44449.6668055556</v>
      </c>
      <c r="C335" s="3" t="n">
        <v>44449.6912615741</v>
      </c>
      <c r="D335" s="4" t="n">
        <v>0.0244560185165028</v>
      </c>
    </row>
    <row r="336" customFormat="false" ht="12.75" hidden="false" customHeight="false" outlineLevel="0" collapsed="false">
      <c r="A336" s="0" t="s">
        <v>9</v>
      </c>
      <c r="B336" s="3" t="n">
        <v>44449.7695949074</v>
      </c>
      <c r="C336" s="3" t="n">
        <v>44449.7926388889</v>
      </c>
      <c r="D336" s="4" t="n">
        <v>0.0230439814840793</v>
      </c>
    </row>
    <row r="337" customFormat="false" ht="12.75" hidden="false" customHeight="false" outlineLevel="0" collapsed="false">
      <c r="A337" s="0" t="s">
        <v>5</v>
      </c>
      <c r="B337" s="3" t="n">
        <v>44451.3965856481</v>
      </c>
      <c r="C337" s="3" t="n">
        <v>44451.4271412037</v>
      </c>
      <c r="D337" s="4" t="n">
        <v>0.0305555555605679</v>
      </c>
    </row>
    <row r="338" customFormat="false" ht="12.75" hidden="false" customHeight="false" outlineLevel="0" collapsed="false">
      <c r="A338" s="0" t="s">
        <v>7</v>
      </c>
      <c r="B338" s="3" t="n">
        <v>44451.6164699074</v>
      </c>
      <c r="C338" s="3" t="n">
        <v>44451.6357060185</v>
      </c>
      <c r="D338" s="4" t="n">
        <v>0.0192361111112405</v>
      </c>
    </row>
    <row r="339" customFormat="false" ht="12.75" hidden="false" customHeight="false" outlineLevel="0" collapsed="false">
      <c r="A339" s="0" t="s">
        <v>30</v>
      </c>
      <c r="B339" s="3" t="n">
        <v>44452.6136574074</v>
      </c>
      <c r="C339" s="3" t="n">
        <v>44452.6347453704</v>
      </c>
      <c r="D339" s="4" t="n">
        <v>0.0210879629667033</v>
      </c>
    </row>
    <row r="340" customFormat="false" ht="12.75" hidden="false" customHeight="false" outlineLevel="0" collapsed="false">
      <c r="A340" s="0" t="s">
        <v>13</v>
      </c>
      <c r="B340" s="3" t="n">
        <v>44452.7278703704</v>
      </c>
      <c r="C340" s="3" t="n">
        <v>44452.7426388889</v>
      </c>
      <c r="D340" s="4" t="n">
        <v>0.0147685185147566</v>
      </c>
    </row>
    <row r="341" customFormat="false" ht="12.75" hidden="false" customHeight="false" outlineLevel="0" collapsed="false">
      <c r="A341" s="0" t="s">
        <v>6</v>
      </c>
      <c r="B341" s="3" t="n">
        <v>44453.3061689815</v>
      </c>
      <c r="C341" s="3" t="n">
        <v>44453.3399652778</v>
      </c>
      <c r="D341" s="4" t="n">
        <v>0.033796296302171</v>
      </c>
    </row>
    <row r="342" customFormat="false" ht="12.75" hidden="false" customHeight="false" outlineLevel="0" collapsed="false">
      <c r="A342" s="0" t="s">
        <v>6</v>
      </c>
      <c r="B342" s="3" t="n">
        <v>44453.4732986111</v>
      </c>
      <c r="C342" s="3" t="n">
        <v>44453.5214467593</v>
      </c>
      <c r="D342" s="4" t="n">
        <v>0.0481481481474475</v>
      </c>
    </row>
    <row r="343" customFormat="false" ht="12.75" hidden="false" customHeight="false" outlineLevel="0" collapsed="false">
      <c r="A343" s="0" t="s">
        <v>13</v>
      </c>
      <c r="B343" s="3" t="n">
        <v>44453.4950115741</v>
      </c>
      <c r="C343" s="3" t="n">
        <v>44453.5135069444</v>
      </c>
      <c r="D343" s="4" t="n">
        <v>0.0184953703719657</v>
      </c>
    </row>
    <row r="344" customFormat="false" ht="12.75" hidden="false" customHeight="false" outlineLevel="0" collapsed="false">
      <c r="A344" s="0" t="s">
        <v>7</v>
      </c>
      <c r="B344" s="3" t="n">
        <v>44453.6084490741</v>
      </c>
      <c r="C344" s="3" t="n">
        <v>44453.6196412037</v>
      </c>
      <c r="D344" s="4" t="n">
        <v>0.0111921296265791</v>
      </c>
    </row>
    <row r="345" customFormat="false" ht="12.75" hidden="false" customHeight="false" outlineLevel="0" collapsed="false">
      <c r="A345" s="0" t="s">
        <v>6</v>
      </c>
      <c r="B345" s="3" t="n">
        <v>44454.3198726852</v>
      </c>
      <c r="C345" s="3" t="n">
        <v>44454.3336689815</v>
      </c>
      <c r="D345" s="4" t="n">
        <v>0.0137962962980964</v>
      </c>
    </row>
    <row r="346" customFormat="false" ht="12.75" hidden="false" customHeight="false" outlineLevel="0" collapsed="false">
      <c r="A346" s="0" t="s">
        <v>9</v>
      </c>
      <c r="B346" s="3" t="n">
        <v>44454.6628356481</v>
      </c>
      <c r="C346" s="3" t="n">
        <v>44454.7242939815</v>
      </c>
      <c r="D346" s="4" t="n">
        <v>0.0614583333372138</v>
      </c>
    </row>
    <row r="347" customFormat="false" ht="12.75" hidden="false" customHeight="false" outlineLevel="0" collapsed="false">
      <c r="A347" s="0" t="s">
        <v>33</v>
      </c>
      <c r="B347" s="3" t="n">
        <v>44455.745</v>
      </c>
      <c r="C347" s="3" t="n">
        <v>44455.7559722222</v>
      </c>
      <c r="D347" s="4" t="n">
        <v>0.0109722222186974</v>
      </c>
    </row>
    <row r="348" customFormat="false" ht="12.75" hidden="false" customHeight="false" outlineLevel="0" collapsed="false">
      <c r="A348" s="0" t="s">
        <v>12</v>
      </c>
      <c r="B348" s="3" t="n">
        <v>44455.7758449074</v>
      </c>
      <c r="C348" s="3" t="n">
        <v>44455.8006712963</v>
      </c>
      <c r="D348" s="4" t="n">
        <v>0.0248263888861402</v>
      </c>
    </row>
    <row r="349" customFormat="false" ht="12.75" hidden="false" customHeight="false" outlineLevel="0" collapsed="false">
      <c r="A349" s="0" t="s">
        <v>4</v>
      </c>
      <c r="B349" s="3" t="n">
        <v>44455.8038541667</v>
      </c>
      <c r="C349" s="3" t="n">
        <v>44455.8120023148</v>
      </c>
      <c r="D349" s="4" t="n">
        <v>0.00814814814657439</v>
      </c>
    </row>
    <row r="350" customFormat="false" ht="12.75" hidden="false" customHeight="false" outlineLevel="0" collapsed="false">
      <c r="A350" s="0" t="s">
        <v>5</v>
      </c>
      <c r="B350" s="3" t="n">
        <v>44455.821400463</v>
      </c>
      <c r="C350" s="3" t="n">
        <v>44455.846099537</v>
      </c>
      <c r="D350" s="4" t="n">
        <v>0.0246990740779438</v>
      </c>
    </row>
    <row r="351" customFormat="false" ht="12.75" hidden="false" customHeight="false" outlineLevel="0" collapsed="false">
      <c r="A351" s="0" t="s">
        <v>6</v>
      </c>
      <c r="B351" s="3" t="n">
        <v>44456.615462963</v>
      </c>
      <c r="C351" s="3" t="n">
        <v>44456.6305671296</v>
      </c>
      <c r="D351" s="4" t="n">
        <v>0.0151041666686069</v>
      </c>
    </row>
    <row r="352" customFormat="false" ht="12.75" hidden="false" customHeight="false" outlineLevel="0" collapsed="false">
      <c r="A352" s="0" t="s">
        <v>6</v>
      </c>
      <c r="B352" s="3" t="n">
        <v>44457.895162037</v>
      </c>
      <c r="C352" s="3" t="n">
        <v>44457.9054398148</v>
      </c>
      <c r="D352" s="4" t="n">
        <v>0.0102777777792653</v>
      </c>
    </row>
    <row r="353" customFormat="false" ht="12.75" hidden="false" customHeight="false" outlineLevel="0" collapsed="false">
      <c r="A353" s="0" t="s">
        <v>33</v>
      </c>
      <c r="B353" s="3" t="n">
        <v>44459.7551273148</v>
      </c>
      <c r="C353" s="3" t="n">
        <v>44459.7682523148</v>
      </c>
      <c r="D353" s="4" t="n">
        <v>0.0131250000049477</v>
      </c>
    </row>
    <row r="354" customFormat="false" ht="12.75" hidden="false" customHeight="false" outlineLevel="0" collapsed="false">
      <c r="A354" s="0" t="s">
        <v>9</v>
      </c>
      <c r="B354" s="3" t="n">
        <v>44461.3908101852</v>
      </c>
      <c r="C354" s="3" t="n">
        <v>44461.4052314815</v>
      </c>
      <c r="D354" s="4" t="n">
        <v>0.0144212962986785</v>
      </c>
    </row>
    <row r="355" customFormat="false" ht="12.75" hidden="false" customHeight="false" outlineLevel="0" collapsed="false">
      <c r="A355" s="0" t="s">
        <v>6</v>
      </c>
      <c r="B355" s="3" t="n">
        <v>44461.7278125</v>
      </c>
      <c r="C355" s="3" t="n">
        <v>44461.7499768519</v>
      </c>
      <c r="D355" s="4" t="n">
        <v>0.0221643518525525</v>
      </c>
    </row>
    <row r="356" customFormat="false" ht="12.75" hidden="false" customHeight="false" outlineLevel="0" collapsed="false">
      <c r="A356" s="0" t="s">
        <v>9</v>
      </c>
      <c r="B356" s="3" t="n">
        <v>44461.7981018519</v>
      </c>
      <c r="C356" s="3" t="n">
        <v>44461.8072916667</v>
      </c>
      <c r="D356" s="4" t="n">
        <v>0.00918981480936054</v>
      </c>
    </row>
    <row r="357" customFormat="false" ht="12.75" hidden="false" customHeight="false" outlineLevel="0" collapsed="false">
      <c r="A357" s="0" t="s">
        <v>6</v>
      </c>
      <c r="B357" s="3" t="n">
        <v>44463.5432523148</v>
      </c>
      <c r="C357" s="3" t="n">
        <v>44463.580474537</v>
      </c>
      <c r="D357" s="4" t="n">
        <v>0.0372222222285927</v>
      </c>
    </row>
    <row r="358" customFormat="false" ht="12.75" hidden="false" customHeight="false" outlineLevel="0" collapsed="false">
      <c r="A358" s="0" t="s">
        <v>7</v>
      </c>
      <c r="B358" s="3" t="n">
        <v>44463.5534259259</v>
      </c>
      <c r="C358" s="3" t="n">
        <v>44463.5705092593</v>
      </c>
      <c r="D358" s="4" t="n">
        <v>0.0170833333322662</v>
      </c>
    </row>
    <row r="359" customFormat="false" ht="12.75" hidden="false" customHeight="false" outlineLevel="0" collapsed="false">
      <c r="A359" s="0" t="s">
        <v>4</v>
      </c>
      <c r="B359" s="3" t="n">
        <v>44464.6496990741</v>
      </c>
      <c r="C359" s="3" t="n">
        <v>44464.6577777778</v>
      </c>
      <c r="D359" s="4" t="n">
        <v>0.00807870370772434</v>
      </c>
    </row>
    <row r="360" customFormat="false" ht="12.75" hidden="false" customHeight="false" outlineLevel="0" collapsed="false">
      <c r="A360" s="0" t="s">
        <v>4</v>
      </c>
      <c r="B360" s="3" t="n">
        <v>44465.4148726852</v>
      </c>
      <c r="C360" s="3" t="n">
        <v>44465.4722453704</v>
      </c>
      <c r="D360" s="4" t="n">
        <v>0.057372685187147</v>
      </c>
    </row>
    <row r="361" customFormat="false" ht="12.75" hidden="false" customHeight="false" outlineLevel="0" collapsed="false">
      <c r="A361" s="0" t="s">
        <v>5</v>
      </c>
      <c r="B361" s="3" t="n">
        <v>44465.517037037</v>
      </c>
      <c r="C361" s="3" t="n">
        <v>44465.5493171296</v>
      </c>
      <c r="D361" s="4" t="n">
        <v>0.0322800925932825</v>
      </c>
    </row>
    <row r="362" customFormat="false" ht="12.75" hidden="false" customHeight="false" outlineLevel="0" collapsed="false">
      <c r="A362" s="0" t="s">
        <v>34</v>
      </c>
      <c r="B362" s="3" t="n">
        <v>44465.634224537</v>
      </c>
      <c r="C362" s="3" t="n">
        <v>44465.6424074074</v>
      </c>
      <c r="D362" s="4" t="n">
        <v>0.00818287036963739</v>
      </c>
    </row>
    <row r="363" customFormat="false" ht="12.75" hidden="false" customHeight="false" outlineLevel="0" collapsed="false">
      <c r="A363" s="0" t="s">
        <v>30</v>
      </c>
      <c r="B363" s="3" t="n">
        <v>44465.6672453704</v>
      </c>
      <c r="C363" s="3" t="n">
        <v>44465.6797685185</v>
      </c>
      <c r="D363" s="4" t="n">
        <v>0.012523148143373</v>
      </c>
    </row>
    <row r="364" customFormat="false" ht="12.75" hidden="false" customHeight="false" outlineLevel="0" collapsed="false">
      <c r="A364" s="0" t="s">
        <v>4</v>
      </c>
      <c r="B364" s="3" t="n">
        <v>44465.6727893519</v>
      </c>
      <c r="C364" s="3" t="n">
        <v>44465.6975231482</v>
      </c>
      <c r="D364" s="4" t="n">
        <v>0.0247337962937308</v>
      </c>
    </row>
    <row r="365" customFormat="false" ht="12.75" hidden="false" customHeight="false" outlineLevel="0" collapsed="false">
      <c r="A365" s="0" t="s">
        <v>6</v>
      </c>
      <c r="B365" s="3" t="n">
        <v>44465.8678125</v>
      </c>
      <c r="C365" s="3" t="n">
        <v>44465.8990162037</v>
      </c>
      <c r="D365" s="4" t="n">
        <v>0.0312037037001573</v>
      </c>
    </row>
    <row r="366" customFormat="false" ht="12.75" hidden="false" customHeight="false" outlineLevel="0" collapsed="false">
      <c r="A366" s="0" t="s">
        <v>5</v>
      </c>
      <c r="B366" s="3" t="n">
        <v>44466.7503935185</v>
      </c>
      <c r="C366" s="3" t="n">
        <v>44466.7764930556</v>
      </c>
      <c r="D366" s="4" t="n">
        <v>0.0260995370408637</v>
      </c>
    </row>
    <row r="367" customFormat="false" ht="12.75" hidden="false" customHeight="false" outlineLevel="0" collapsed="false">
      <c r="A367" s="0" t="s">
        <v>9</v>
      </c>
      <c r="B367" s="3" t="n">
        <v>44467.643900463</v>
      </c>
      <c r="C367" s="3" t="n">
        <v>44467.6619212963</v>
      </c>
      <c r="D367" s="4" t="n">
        <v>0.0180208333331393</v>
      </c>
    </row>
    <row r="368" customFormat="false" ht="12.75" hidden="false" customHeight="false" outlineLevel="0" collapsed="false">
      <c r="A368" s="0" t="s">
        <v>9</v>
      </c>
      <c r="B368" s="3" t="n">
        <v>44468.6476273148</v>
      </c>
      <c r="C368" s="3" t="n">
        <v>44468.6687962963</v>
      </c>
      <c r="D368" s="4" t="n">
        <v>0.021168981482333</v>
      </c>
    </row>
    <row r="369" customFormat="false" ht="12.75" hidden="false" customHeight="false" outlineLevel="0" collapsed="false">
      <c r="A369" s="0" t="s">
        <v>6</v>
      </c>
      <c r="B369" s="3" t="n">
        <v>44473.688125</v>
      </c>
      <c r="C369" s="3" t="n">
        <v>44473.696099537</v>
      </c>
      <c r="D369" s="4" t="n">
        <v>0.00797453703853535</v>
      </c>
    </row>
    <row r="370" customFormat="false" ht="12.75" hidden="false" customHeight="false" outlineLevel="0" collapsed="false">
      <c r="A370" s="0" t="s">
        <v>33</v>
      </c>
      <c r="B370" s="3" t="n">
        <v>44481.7248726852</v>
      </c>
      <c r="C370" s="3" t="n">
        <v>44481.7380092593</v>
      </c>
      <c r="D370" s="4" t="n">
        <v>0.0131365740744513</v>
      </c>
    </row>
    <row r="371" customFormat="false" ht="12.75" hidden="false" customHeight="false" outlineLevel="0" collapsed="false">
      <c r="A371" s="0" t="s">
        <v>4</v>
      </c>
      <c r="B371" s="3" t="n">
        <v>44483.739849537</v>
      </c>
      <c r="C371" s="3" t="n">
        <v>44483.7513310185</v>
      </c>
      <c r="D371" s="4" t="n">
        <v>0.0114814814805868</v>
      </c>
    </row>
    <row r="372" customFormat="false" ht="12.75" hidden="false" customHeight="false" outlineLevel="0" collapsed="false">
      <c r="A372" s="0" t="s">
        <v>5</v>
      </c>
      <c r="B372" s="3" t="n">
        <v>44483.8294328704</v>
      </c>
      <c r="C372" s="3" t="n">
        <v>44483.83875</v>
      </c>
      <c r="D372" s="4" t="n">
        <v>0.00931712963210885</v>
      </c>
    </row>
    <row r="373" customFormat="false" ht="12.75" hidden="false" customHeight="false" outlineLevel="0" collapsed="false">
      <c r="A373" s="0" t="s">
        <v>9</v>
      </c>
      <c r="B373" s="3" t="n">
        <v>44484.7559606481</v>
      </c>
      <c r="C373" s="3" t="n">
        <v>44484.7781828704</v>
      </c>
      <c r="D373" s="4" t="n">
        <v>0.0222222222291748</v>
      </c>
    </row>
    <row r="374" customFormat="false" ht="12.75" hidden="false" customHeight="false" outlineLevel="0" collapsed="false">
      <c r="A374" s="0" t="s">
        <v>13</v>
      </c>
      <c r="B374" s="3" t="n">
        <v>44485.7980439815</v>
      </c>
      <c r="C374" s="3" t="n">
        <v>44485.8277893519</v>
      </c>
      <c r="D374" s="4" t="n">
        <v>0.0297453703751671</v>
      </c>
    </row>
    <row r="375" customFormat="false" ht="12.75" hidden="false" customHeight="false" outlineLevel="0" collapsed="false">
      <c r="A375" s="0" t="s">
        <v>6</v>
      </c>
      <c r="B375" s="3" t="n">
        <v>44495.8101851852</v>
      </c>
      <c r="C375" s="3" t="n">
        <v>44495.8197800926</v>
      </c>
      <c r="D375" s="4" t="n">
        <v>0.00959490740933688</v>
      </c>
    </row>
    <row r="376" customFormat="false" ht="12.75" hidden="false" customHeight="false" outlineLevel="0" collapsed="false">
      <c r="A376" s="0" t="s">
        <v>14</v>
      </c>
      <c r="B376" s="3" t="n">
        <v>44497.6269444445</v>
      </c>
      <c r="C376" s="3" t="n">
        <v>44497.6449768519</v>
      </c>
      <c r="D376" s="4" t="n">
        <v>0.018032407402643</v>
      </c>
    </row>
    <row r="377" customFormat="false" ht="12.75" hidden="false" customHeight="false" outlineLevel="0" collapsed="false">
      <c r="A377" s="0" t="s">
        <v>4</v>
      </c>
      <c r="B377" s="3" t="n">
        <v>44497.6407407407</v>
      </c>
      <c r="C377" s="3" t="n">
        <v>44497.6524421296</v>
      </c>
      <c r="D377" s="4" t="n">
        <v>0.0117013888884685</v>
      </c>
    </row>
    <row r="378" customFormat="false" ht="12.75" hidden="false" customHeight="false" outlineLevel="0" collapsed="false">
      <c r="A378" s="0" t="s">
        <v>6</v>
      </c>
      <c r="B378" s="3" t="n">
        <v>44500.6966782407</v>
      </c>
      <c r="C378" s="3" t="n">
        <v>44500.7061458333</v>
      </c>
      <c r="D378" s="4" t="n">
        <v>0.00946759259386454</v>
      </c>
    </row>
    <row r="379" customFormat="false" ht="12.75" hidden="false" customHeight="false" outlineLevel="0" collapsed="false">
      <c r="A379" s="0" t="s">
        <v>30</v>
      </c>
      <c r="B379" s="3" t="n">
        <v>44501.1114699074</v>
      </c>
      <c r="C379" s="3" t="n">
        <v>44501.1200694444</v>
      </c>
      <c r="D379" s="4" t="n">
        <v>0.00859953703184146</v>
      </c>
    </row>
    <row r="380" customFormat="false" ht="12.75" hidden="false" customHeight="false" outlineLevel="0" collapsed="false">
      <c r="A380" s="0" t="s">
        <v>8</v>
      </c>
      <c r="B380" s="3" t="n">
        <v>44501.946400463</v>
      </c>
      <c r="C380" s="3" t="n">
        <v>44501.9561111111</v>
      </c>
      <c r="D380" s="4" t="n">
        <v>0.00971064814802958</v>
      </c>
    </row>
    <row r="381" customFormat="false" ht="12.75" hidden="false" customHeight="false" outlineLevel="0" collapsed="false">
      <c r="A381" s="0" t="s">
        <v>8</v>
      </c>
      <c r="B381" s="3" t="n">
        <v>44503.4038657407</v>
      </c>
      <c r="C381" s="3" t="n">
        <v>44503.4284490741</v>
      </c>
      <c r="D381" s="4" t="n">
        <v>0.0245833333319752</v>
      </c>
    </row>
    <row r="382" customFormat="false" ht="12.75" hidden="false" customHeight="false" outlineLevel="0" collapsed="false">
      <c r="A382" s="0" t="s">
        <v>5</v>
      </c>
      <c r="B382" s="3" t="n">
        <v>44503.7609953704</v>
      </c>
      <c r="C382" s="3" t="n">
        <v>44503.7830092593</v>
      </c>
      <c r="D382" s="4" t="n">
        <v>0.0220138888835209</v>
      </c>
    </row>
    <row r="383" customFormat="false" ht="12.75" hidden="false" customHeight="false" outlineLevel="0" collapsed="false">
      <c r="A383" s="0" t="s">
        <v>5</v>
      </c>
      <c r="B383" s="3" t="n">
        <v>44504.7082638889</v>
      </c>
      <c r="C383" s="3" t="n">
        <v>44504.7261458333</v>
      </c>
      <c r="D383" s="4" t="n">
        <v>0.0178819444408873</v>
      </c>
    </row>
    <row r="384" customFormat="false" ht="12.75" hidden="false" customHeight="false" outlineLevel="0" collapsed="false">
      <c r="A384" s="0" t="s">
        <v>12</v>
      </c>
      <c r="B384" s="3" t="n">
        <v>44504.739212963</v>
      </c>
      <c r="C384" s="3" t="n">
        <v>44504.761724537</v>
      </c>
      <c r="D384" s="4" t="n">
        <v>0.0225115740686306</v>
      </c>
    </row>
    <row r="385" customFormat="false" ht="12.75" hidden="false" customHeight="false" outlineLevel="0" collapsed="false">
      <c r="A385" s="0" t="s">
        <v>9</v>
      </c>
      <c r="B385" s="3" t="n">
        <v>44505.9665972222</v>
      </c>
      <c r="C385" s="3" t="n">
        <v>44505.9732060185</v>
      </c>
      <c r="D385" s="4" t="n">
        <v>0.0066087962986785</v>
      </c>
    </row>
    <row r="386" customFormat="false" ht="12.75" hidden="false" customHeight="false" outlineLevel="0" collapsed="false">
      <c r="A386" s="0" t="s">
        <v>5</v>
      </c>
      <c r="B386" s="3" t="n">
        <v>44507.5977430556</v>
      </c>
      <c r="C386" s="3" t="n">
        <v>44507.6083796296</v>
      </c>
      <c r="D386" s="4" t="n">
        <v>0.010636574072123</v>
      </c>
    </row>
    <row r="387" customFormat="false" ht="12.75" hidden="false" customHeight="false" outlineLevel="0" collapsed="false">
      <c r="A387" s="0" t="s">
        <v>8</v>
      </c>
      <c r="B387" s="3" t="n">
        <v>44507.7101157407</v>
      </c>
      <c r="C387" s="3" t="n">
        <v>44507.7173958333</v>
      </c>
      <c r="D387" s="4" t="n">
        <v>0.00728009259910323</v>
      </c>
    </row>
    <row r="388" customFormat="false" ht="12.75" hidden="false" customHeight="false" outlineLevel="0" collapsed="false">
      <c r="A388" s="0" t="s">
        <v>30</v>
      </c>
      <c r="B388" s="3" t="n">
        <v>44507.7155902778</v>
      </c>
      <c r="C388" s="3" t="n">
        <v>44507.7278819445</v>
      </c>
      <c r="D388" s="4" t="n">
        <v>0.0122916666659876</v>
      </c>
    </row>
    <row r="389" customFormat="false" ht="12.75" hidden="false" customHeight="false" outlineLevel="0" collapsed="false">
      <c r="A389" s="0" t="s">
        <v>5</v>
      </c>
      <c r="B389" s="3" t="n">
        <v>44508.4379513889</v>
      </c>
      <c r="C389" s="3" t="n">
        <v>44508.4706018519</v>
      </c>
      <c r="D389" s="4" t="n">
        <v>0.0326504629701958</v>
      </c>
    </row>
    <row r="390" customFormat="false" ht="12.75" hidden="false" customHeight="false" outlineLevel="0" collapsed="false">
      <c r="A390" s="0" t="s">
        <v>7</v>
      </c>
      <c r="B390" s="3" t="n">
        <v>44510.7044907407</v>
      </c>
      <c r="C390" s="3" t="n">
        <v>44510.7698958333</v>
      </c>
      <c r="D390" s="4" t="n">
        <v>0.0654050925950287</v>
      </c>
    </row>
    <row r="391" customFormat="false" ht="12.75" hidden="false" customHeight="false" outlineLevel="0" collapsed="false">
      <c r="A391" s="0" t="s">
        <v>30</v>
      </c>
      <c r="B391" s="3" t="n">
        <v>44510.7329861111</v>
      </c>
      <c r="C391" s="3" t="n">
        <v>44510.7425578704</v>
      </c>
      <c r="D391" s="4" t="n">
        <v>0.00957175925577758</v>
      </c>
    </row>
    <row r="392" customFormat="false" ht="12.75" hidden="false" customHeight="false" outlineLevel="0" collapsed="false">
      <c r="A392" s="0" t="s">
        <v>6</v>
      </c>
      <c r="B392" s="3" t="n">
        <v>44511.4400115741</v>
      </c>
      <c r="C392" s="3" t="n">
        <v>44511.4569560185</v>
      </c>
      <c r="D392" s="4" t="n">
        <v>0.0169444444472902</v>
      </c>
    </row>
    <row r="393" customFormat="false" ht="12.75" hidden="false" customHeight="false" outlineLevel="0" collapsed="false">
      <c r="A393" s="0" t="s">
        <v>7</v>
      </c>
      <c r="B393" s="3" t="n">
        <v>44512.6493981482</v>
      </c>
      <c r="C393" s="3" t="n">
        <v>44512.698287037</v>
      </c>
      <c r="D393" s="4" t="n">
        <v>0.0488888888867223</v>
      </c>
    </row>
    <row r="394" customFormat="false" ht="12.75" hidden="false" customHeight="false" outlineLevel="0" collapsed="false">
      <c r="A394" s="0" t="s">
        <v>5</v>
      </c>
      <c r="B394" s="3" t="n">
        <v>44513.4734722222</v>
      </c>
      <c r="C394" s="3" t="n">
        <v>44513.4852199074</v>
      </c>
      <c r="D394" s="4" t="n">
        <v>0.0117476851883112</v>
      </c>
    </row>
    <row r="395" customFormat="false" ht="12.75" hidden="false" customHeight="false" outlineLevel="0" collapsed="false">
      <c r="A395" s="0" t="s">
        <v>6</v>
      </c>
      <c r="B395" s="3" t="n">
        <v>44518.7760763889</v>
      </c>
      <c r="C395" s="3" t="n">
        <v>44518.7938888889</v>
      </c>
      <c r="D395" s="4" t="n">
        <v>0.0178125000020373</v>
      </c>
    </row>
    <row r="396" customFormat="false" ht="12.75" hidden="false" customHeight="false" outlineLevel="0" collapsed="false">
      <c r="A396" s="0" t="s">
        <v>33</v>
      </c>
      <c r="B396" s="3" t="n">
        <v>44519.6187152778</v>
      </c>
      <c r="C396" s="3" t="n">
        <v>44519.6444560185</v>
      </c>
      <c r="D396" s="4" t="n">
        <v>0.02574074074073</v>
      </c>
    </row>
    <row r="397" customFormat="false" ht="12.75" hidden="false" customHeight="false" outlineLevel="0" collapsed="false">
      <c r="A397" s="0" t="s">
        <v>7</v>
      </c>
      <c r="B397" s="3" t="n">
        <v>44520.7035069445</v>
      </c>
      <c r="C397" s="3" t="n">
        <v>44520.7243287037</v>
      </c>
      <c r="D397" s="4" t="n">
        <v>0.020821759258979</v>
      </c>
    </row>
    <row r="398" customFormat="false" ht="12.75" hidden="false" customHeight="false" outlineLevel="0" collapsed="false">
      <c r="A398" s="0" t="s">
        <v>33</v>
      </c>
      <c r="B398" s="3" t="n">
        <v>44521.5506018519</v>
      </c>
      <c r="C398" s="3" t="n">
        <v>44521.5818865741</v>
      </c>
      <c r="D398" s="4" t="n">
        <v>0.031284722223063</v>
      </c>
    </row>
    <row r="399" customFormat="false" ht="12.75" hidden="false" customHeight="false" outlineLevel="0" collapsed="false">
      <c r="A399" s="0" t="s">
        <v>33</v>
      </c>
      <c r="B399" s="3" t="n">
        <v>44522.4192824074</v>
      </c>
      <c r="C399" s="3" t="n">
        <v>44522.4398726852</v>
      </c>
      <c r="D399" s="4" t="n">
        <v>0.0205902777815936</v>
      </c>
    </row>
    <row r="400" customFormat="false" ht="12.75" hidden="false" customHeight="false" outlineLevel="0" collapsed="false">
      <c r="A400" s="0" t="s">
        <v>14</v>
      </c>
      <c r="B400" s="3" t="n">
        <v>44524.6285763889</v>
      </c>
      <c r="C400" s="3" t="n">
        <v>44524.6433101852</v>
      </c>
      <c r="D400" s="4" t="n">
        <v>0.0147337962989695</v>
      </c>
    </row>
    <row r="401" customFormat="false" ht="12.75" hidden="false" customHeight="false" outlineLevel="0" collapsed="false">
      <c r="A401" s="0" t="s">
        <v>34</v>
      </c>
      <c r="B401" s="3" t="n">
        <v>44525.760462963</v>
      </c>
      <c r="C401" s="3" t="n">
        <v>44525.778287037</v>
      </c>
      <c r="D401" s="4" t="n">
        <v>0.017824074071541</v>
      </c>
    </row>
    <row r="402" customFormat="false" ht="12.75" hidden="false" customHeight="false" outlineLevel="0" collapsed="false">
      <c r="A402" s="0" t="s">
        <v>6</v>
      </c>
      <c r="B402" s="3" t="n">
        <v>44525.7594444445</v>
      </c>
      <c r="C402" s="3" t="n">
        <v>44525.7985300926</v>
      </c>
      <c r="D402" s="4" t="n">
        <v>0.0390856481462834</v>
      </c>
    </row>
    <row r="403" customFormat="false" ht="12.75" hidden="false" customHeight="false" outlineLevel="0" collapsed="false">
      <c r="A403" s="0" t="s">
        <v>33</v>
      </c>
      <c r="B403" s="3" t="n">
        <v>44526.9486458333</v>
      </c>
      <c r="C403" s="3" t="n">
        <v>44526.9605902778</v>
      </c>
      <c r="D403" s="4" t="n">
        <v>0.0119444444426335</v>
      </c>
    </row>
    <row r="404" customFormat="false" ht="12.75" hidden="false" customHeight="false" outlineLevel="0" collapsed="false">
      <c r="A404" s="0" t="s">
        <v>33</v>
      </c>
      <c r="B404" s="3" t="n">
        <v>44528.3279166667</v>
      </c>
      <c r="C404" s="3" t="n">
        <v>44528.3446527778</v>
      </c>
      <c r="D404" s="4" t="n">
        <v>0.0167361111089122</v>
      </c>
    </row>
    <row r="405" customFormat="false" ht="12.75" hidden="false" customHeight="false" outlineLevel="0" collapsed="false">
      <c r="A405" s="0" t="s">
        <v>33</v>
      </c>
      <c r="B405" s="3" t="n">
        <v>44529.6371412037</v>
      </c>
      <c r="C405" s="3" t="n">
        <v>44529.6491203704</v>
      </c>
      <c r="D405" s="4" t="n">
        <v>0.0119791666656965</v>
      </c>
    </row>
    <row r="406" customFormat="false" ht="12.75" hidden="false" customHeight="false" outlineLevel="0" collapsed="false">
      <c r="A406" s="0" t="s">
        <v>33</v>
      </c>
      <c r="B406" s="3" t="n">
        <v>44530.8497916667</v>
      </c>
      <c r="C406" s="3" t="n">
        <v>44530.9625694445</v>
      </c>
      <c r="D406" s="4" t="n">
        <v>0.112777777780138</v>
      </c>
    </row>
    <row r="407" customFormat="false" ht="12.75" hidden="false" customHeight="false" outlineLevel="0" collapsed="false">
      <c r="A407" s="0" t="s">
        <v>33</v>
      </c>
      <c r="B407" s="3" t="n">
        <v>44532.4081018519</v>
      </c>
      <c r="C407" s="3" t="n">
        <v>44532.5465625</v>
      </c>
      <c r="D407" s="4" t="n">
        <v>0.138460648144246</v>
      </c>
    </row>
    <row r="408" customFormat="false" ht="12.75" hidden="false" customHeight="false" outlineLevel="0" collapsed="false">
      <c r="A408" s="0" t="s">
        <v>30</v>
      </c>
      <c r="B408" s="3" t="n">
        <v>44532.8674537037</v>
      </c>
      <c r="C408" s="3" t="n">
        <v>44532.878275463</v>
      </c>
      <c r="D408" s="4" t="n">
        <v>0.0108217592642177</v>
      </c>
    </row>
    <row r="409" customFormat="false" ht="12.75" hidden="false" customHeight="false" outlineLevel="0" collapsed="false">
      <c r="A409" s="0" t="s">
        <v>9</v>
      </c>
      <c r="B409" s="3" t="n">
        <v>44532.9362731481</v>
      </c>
      <c r="C409" s="3" t="n">
        <v>44532.9449074074</v>
      </c>
      <c r="D409" s="4" t="n">
        <v>0.00863425926218042</v>
      </c>
    </row>
    <row r="410" customFormat="false" ht="12.75" hidden="false" customHeight="false" outlineLevel="0" collapsed="false">
      <c r="A410" s="0" t="s">
        <v>8</v>
      </c>
      <c r="B410" s="3" t="n">
        <v>44536.8149074074</v>
      </c>
      <c r="C410" s="3" t="n">
        <v>44536.8238773148</v>
      </c>
      <c r="D410" s="4" t="n">
        <v>0.00896990740147885</v>
      </c>
    </row>
    <row r="411" customFormat="false" ht="12.75" hidden="false" customHeight="false" outlineLevel="0" collapsed="false">
      <c r="A411" s="0" t="s">
        <v>6</v>
      </c>
      <c r="B411" s="3" t="n">
        <v>44538.9509027778</v>
      </c>
      <c r="C411" s="3" t="n">
        <v>44538.996724537</v>
      </c>
      <c r="D411" s="4" t="n">
        <v>0.0458217592604342</v>
      </c>
    </row>
    <row r="412" customFormat="false" ht="12.75" hidden="false" customHeight="false" outlineLevel="0" collapsed="false">
      <c r="A412" s="0" t="s">
        <v>8</v>
      </c>
      <c r="B412" s="3" t="n">
        <v>44540.9271412037</v>
      </c>
      <c r="C412" s="3" t="n">
        <v>44540.9375462963</v>
      </c>
      <c r="D412" s="4" t="n">
        <v>0.0104050925947377</v>
      </c>
    </row>
    <row r="413" customFormat="false" ht="12.75" hidden="false" customHeight="false" outlineLevel="0" collapsed="false">
      <c r="A413" s="0" t="s">
        <v>12</v>
      </c>
      <c r="B413" s="3" t="n">
        <v>44546.5531018519</v>
      </c>
      <c r="C413" s="3" t="n">
        <v>44546.5719444445</v>
      </c>
      <c r="D413" s="4" t="n">
        <v>0.0188425925953197</v>
      </c>
    </row>
    <row r="414" customFormat="false" ht="12.75" hidden="false" customHeight="false" outlineLevel="0" collapsed="false">
      <c r="A414" s="0" t="s">
        <v>5</v>
      </c>
      <c r="B414" s="3" t="n">
        <v>44546.5595833333</v>
      </c>
      <c r="C414" s="3" t="n">
        <v>44546.5702430556</v>
      </c>
      <c r="D414" s="4" t="n">
        <v>0.0106597222184064</v>
      </c>
    </row>
    <row r="415" customFormat="false" ht="12.75" hidden="false" customHeight="false" outlineLevel="0" collapsed="false">
      <c r="A415" s="0" t="s">
        <v>33</v>
      </c>
      <c r="B415" s="3" t="n">
        <v>44547.6826388889</v>
      </c>
      <c r="C415" s="3" t="n">
        <v>44547.7134953704</v>
      </c>
      <c r="D415" s="4" t="n">
        <v>0.0308564814840793</v>
      </c>
    </row>
    <row r="416" customFormat="false" ht="12.75" hidden="false" customHeight="false" outlineLevel="0" collapsed="false">
      <c r="A416" s="0" t="s">
        <v>14</v>
      </c>
      <c r="B416" s="3" t="n">
        <v>44547.6913310185</v>
      </c>
      <c r="C416" s="3" t="n">
        <v>44547.7060069444</v>
      </c>
      <c r="D416" s="4" t="n">
        <v>0.0146759259223472</v>
      </c>
    </row>
    <row r="417" customFormat="false" ht="12.75" hidden="false" customHeight="false" outlineLevel="0" collapsed="false">
      <c r="A417" s="0" t="s">
        <v>14</v>
      </c>
      <c r="B417" s="3" t="n">
        <v>44549.6146759259</v>
      </c>
      <c r="C417" s="3" t="n">
        <v>44549.6244444444</v>
      </c>
      <c r="D417" s="4" t="n">
        <v>0.00976851851737592</v>
      </c>
    </row>
    <row r="418" customFormat="false" ht="12.75" hidden="false" customHeight="false" outlineLevel="0" collapsed="false">
      <c r="A418" s="0" t="s">
        <v>33</v>
      </c>
      <c r="B418" s="3" t="n">
        <v>44549.706400463</v>
      </c>
      <c r="C418" s="3" t="n">
        <v>44549.7289467593</v>
      </c>
      <c r="D418" s="4" t="n">
        <v>0.0225462962916936</v>
      </c>
    </row>
    <row r="419" customFormat="false" ht="12.75" hidden="false" customHeight="false" outlineLevel="0" collapsed="false">
      <c r="A419" s="0" t="s">
        <v>33</v>
      </c>
      <c r="B419" s="3" t="n">
        <v>44550.4443981481</v>
      </c>
      <c r="C419" s="3" t="n">
        <v>44550.4555555556</v>
      </c>
      <c r="D419" s="4" t="n">
        <v>0.0111574074107921</v>
      </c>
    </row>
    <row r="420" customFormat="false" ht="12.75" hidden="false" customHeight="false" outlineLevel="0" collapsed="false">
      <c r="A420" s="0" t="s">
        <v>7</v>
      </c>
      <c r="B420" s="3" t="n">
        <v>44550.6602083333</v>
      </c>
      <c r="C420" s="3" t="n">
        <v>44550.6756828704</v>
      </c>
      <c r="D420" s="4" t="n">
        <v>0.0154745370382443</v>
      </c>
    </row>
    <row r="421" customFormat="false" ht="12.75" hidden="false" customHeight="false" outlineLevel="0" collapsed="false">
      <c r="A421" s="0" t="s">
        <v>8</v>
      </c>
      <c r="B421" s="3" t="n">
        <v>44552.9230092593</v>
      </c>
      <c r="C421" s="3" t="n">
        <v>44552.9302893519</v>
      </c>
      <c r="D421" s="4" t="n">
        <v>0.00728009259182727</v>
      </c>
    </row>
    <row r="422" customFormat="false" ht="12.75" hidden="false" customHeight="false" outlineLevel="0" collapsed="false">
      <c r="A422" s="0" t="s">
        <v>34</v>
      </c>
      <c r="B422" s="3" t="n">
        <v>44555.5288888889</v>
      </c>
      <c r="C422" s="3" t="n">
        <v>44555.6122916667</v>
      </c>
      <c r="D422" s="4" t="n">
        <v>0.0834027777746087</v>
      </c>
    </row>
    <row r="423" customFormat="false" ht="12.75" hidden="false" customHeight="false" outlineLevel="0" collapsed="false">
      <c r="A423" s="0" t="s">
        <v>30</v>
      </c>
      <c r="B423" s="3" t="n">
        <v>44562.0179050926</v>
      </c>
      <c r="C423" s="3" t="n">
        <v>44562.0302893519</v>
      </c>
      <c r="D423" s="4" t="n">
        <v>0.0123842592583969</v>
      </c>
    </row>
    <row r="424" customFormat="false" ht="12.75" hidden="false" customHeight="false" outlineLevel="0" collapsed="false">
      <c r="A424" s="0" t="s">
        <v>9</v>
      </c>
      <c r="B424" s="3" t="n">
        <v>44566.6134027778</v>
      </c>
      <c r="C424" s="3" t="n">
        <v>44566.6409143519</v>
      </c>
      <c r="D424" s="4" t="n">
        <v>0.0275115740732872</v>
      </c>
    </row>
    <row r="425" customFormat="false" ht="12.75" hidden="false" customHeight="false" outlineLevel="0" collapsed="false">
      <c r="A425" s="0" t="s">
        <v>33</v>
      </c>
      <c r="B425" s="3" t="n">
        <v>44571.6531365741</v>
      </c>
      <c r="C425" s="3" t="n">
        <v>44571.6680902778</v>
      </c>
      <c r="D425" s="4" t="n">
        <v>0.0149537037068512</v>
      </c>
    </row>
    <row r="426" customFormat="false" ht="12.75" hidden="false" customHeight="false" outlineLevel="0" collapsed="false">
      <c r="A426" s="0" t="s">
        <v>12</v>
      </c>
      <c r="B426" s="3" t="n">
        <v>44572.2668402778</v>
      </c>
      <c r="C426" s="3" t="n">
        <v>44572.4668402778</v>
      </c>
      <c r="D426" s="4" t="n">
        <v>0.19999999999709</v>
      </c>
    </row>
    <row r="427" customFormat="false" ht="12.75" hidden="false" customHeight="false" outlineLevel="0" collapsed="false">
      <c r="A427" s="0" t="s">
        <v>33</v>
      </c>
      <c r="B427" s="3" t="n">
        <v>44577.6941319444</v>
      </c>
      <c r="C427" s="3" t="n">
        <v>44577.7190277778</v>
      </c>
      <c r="D427" s="4" t="n">
        <v>0.0248958333322662</v>
      </c>
    </row>
    <row r="428" customFormat="false" ht="12.75" hidden="false" customHeight="false" outlineLevel="0" collapsed="false">
      <c r="A428" s="0" t="s">
        <v>33</v>
      </c>
      <c r="B428" s="3" t="n">
        <v>44579.6937731481</v>
      </c>
      <c r="C428" s="3" t="n">
        <v>44579.732349537</v>
      </c>
      <c r="D428" s="4" t="n">
        <v>0.0385763888916699</v>
      </c>
    </row>
    <row r="429" customFormat="false" ht="12.75" hidden="false" customHeight="false" outlineLevel="0" collapsed="false">
      <c r="A429" s="0" t="s">
        <v>9</v>
      </c>
      <c r="B429" s="3" t="n">
        <v>44579.7242361111</v>
      </c>
      <c r="C429" s="3" t="n">
        <v>44579.7376157407</v>
      </c>
      <c r="D429" s="4" t="n">
        <v>0.0133796296286164</v>
      </c>
    </row>
    <row r="430" customFormat="false" ht="12.75" hidden="false" customHeight="false" outlineLevel="0" collapsed="false">
      <c r="A430" s="0" t="s">
        <v>4</v>
      </c>
      <c r="B430" s="3" t="n">
        <v>44583.3547453704</v>
      </c>
      <c r="C430" s="3" t="n">
        <v>44583.4160532407</v>
      </c>
      <c r="D430" s="4" t="n">
        <v>0.0613078703681822</v>
      </c>
    </row>
    <row r="431" customFormat="false" ht="12.75" hidden="false" customHeight="false" outlineLevel="0" collapsed="false">
      <c r="A431" s="0" t="s">
        <v>6</v>
      </c>
      <c r="B431" s="3" t="n">
        <v>44583.5090740741</v>
      </c>
      <c r="C431" s="3" t="n">
        <v>44583.5223611111</v>
      </c>
      <c r="D431" s="4" t="n">
        <v>0.013287037043483</v>
      </c>
    </row>
    <row r="432" customFormat="false" ht="12.75" hidden="false" customHeight="false" outlineLevel="0" collapsed="false">
      <c r="A432" s="0" t="s">
        <v>33</v>
      </c>
      <c r="B432" s="3" t="n">
        <v>44583.6508680556</v>
      </c>
      <c r="C432" s="3" t="n">
        <v>44583.6678935185</v>
      </c>
      <c r="D432" s="4" t="n">
        <v>0.0170254629629198</v>
      </c>
    </row>
    <row r="433" customFormat="false" ht="12.75" hidden="false" customHeight="false" outlineLevel="0" collapsed="false">
      <c r="A433" s="0" t="s">
        <v>30</v>
      </c>
      <c r="B433" s="3" t="n">
        <v>44586.8860069444</v>
      </c>
      <c r="C433" s="3" t="n">
        <v>44586.8930787037</v>
      </c>
      <c r="D433" s="4" t="n">
        <v>0.00707175926072523</v>
      </c>
    </row>
    <row r="434" customFormat="false" ht="12.75" hidden="false" customHeight="false" outlineLevel="0" collapsed="false">
      <c r="A434" s="0" t="s">
        <v>4</v>
      </c>
      <c r="B434" s="3" t="n">
        <v>44587.51</v>
      </c>
      <c r="C434" s="3" t="n">
        <v>44587.6313425926</v>
      </c>
      <c r="D434" s="4" t="n">
        <v>0.121342592588917</v>
      </c>
    </row>
    <row r="435" customFormat="false" ht="12.75" hidden="false" customHeight="false" outlineLevel="0" collapsed="false">
      <c r="A435" s="0" t="s">
        <v>33</v>
      </c>
      <c r="B435" s="3" t="n">
        <v>44587.7196296296</v>
      </c>
      <c r="C435" s="3" t="n">
        <v>44587.7528240741</v>
      </c>
      <c r="D435" s="4" t="n">
        <v>0.0331944444405963</v>
      </c>
    </row>
    <row r="436" customFormat="false" ht="12.75" hidden="false" customHeight="false" outlineLevel="0" collapsed="false">
      <c r="A436" s="0" t="s">
        <v>12</v>
      </c>
      <c r="B436" s="3" t="n">
        <v>44587.848599537</v>
      </c>
      <c r="C436" s="3" t="n">
        <v>44587.9281712963</v>
      </c>
      <c r="D436" s="4" t="n">
        <v>0.0795717592627625</v>
      </c>
    </row>
    <row r="437" customFormat="false" ht="12.75" hidden="false" customHeight="false" outlineLevel="0" collapsed="false">
      <c r="A437" s="0" t="s">
        <v>33</v>
      </c>
      <c r="B437" s="3" t="n">
        <v>44588.7538425926</v>
      </c>
      <c r="C437" s="3" t="n">
        <v>44588.7641898148</v>
      </c>
      <c r="D437" s="4" t="n">
        <v>0.0103472222181153</v>
      </c>
    </row>
    <row r="438" customFormat="false" ht="12.75" hidden="false" customHeight="false" outlineLevel="0" collapsed="false">
      <c r="A438" s="0" t="s">
        <v>9</v>
      </c>
      <c r="B438" s="3" t="n">
        <v>44589.7652777778</v>
      </c>
      <c r="C438" s="3" t="n">
        <v>44589.7745023148</v>
      </c>
      <c r="D438" s="4" t="n">
        <v>0.0092245370396995</v>
      </c>
    </row>
    <row r="439" customFormat="false" ht="12.75" hidden="false" customHeight="false" outlineLevel="0" collapsed="false">
      <c r="A439" s="0" t="s">
        <v>6</v>
      </c>
      <c r="B439" s="3" t="n">
        <v>44592.5015856482</v>
      </c>
      <c r="C439" s="3" t="n">
        <v>44592.5369560185</v>
      </c>
      <c r="D439" s="4" t="n">
        <v>0.0353703703731298</v>
      </c>
    </row>
    <row r="440" customFormat="false" ht="12.75" hidden="false" customHeight="false" outlineLevel="0" collapsed="false">
      <c r="A440" s="0" t="s">
        <v>33</v>
      </c>
      <c r="B440" s="3" t="n">
        <v>44593.7086342593</v>
      </c>
      <c r="C440" s="3" t="n">
        <v>44593.7271180556</v>
      </c>
      <c r="D440" s="4" t="n">
        <v>0.018483796295186</v>
      </c>
    </row>
    <row r="441" customFormat="false" ht="12.75" hidden="false" customHeight="false" outlineLevel="0" collapsed="false">
      <c r="A441" s="0" t="s">
        <v>33</v>
      </c>
      <c r="B441" s="3" t="n">
        <v>44594.7287037037</v>
      </c>
      <c r="C441" s="3" t="n">
        <v>44594.746724537</v>
      </c>
      <c r="D441" s="4" t="n">
        <v>0.0180208333331393</v>
      </c>
    </row>
    <row r="442" customFormat="false" ht="12.75" hidden="false" customHeight="false" outlineLevel="0" collapsed="false">
      <c r="A442" s="0" t="s">
        <v>9</v>
      </c>
      <c r="B442" s="3" t="n">
        <v>44594.7541435185</v>
      </c>
      <c r="C442" s="3" t="n">
        <v>44594.7679050926</v>
      </c>
      <c r="D442" s="4" t="n">
        <v>0.0137615740750334</v>
      </c>
    </row>
    <row r="443" customFormat="false" ht="12.75" hidden="false" customHeight="false" outlineLevel="0" collapsed="false">
      <c r="A443" s="0" t="s">
        <v>5</v>
      </c>
      <c r="B443" s="3" t="n">
        <v>44595.6798148148</v>
      </c>
      <c r="C443" s="3" t="n">
        <v>44595.7155439815</v>
      </c>
      <c r="D443" s="4" t="n">
        <v>0.0357291666659876</v>
      </c>
    </row>
    <row r="444" customFormat="false" ht="12.75" hidden="false" customHeight="false" outlineLevel="0" collapsed="false">
      <c r="A444" s="0" t="s">
        <v>7</v>
      </c>
      <c r="B444" s="3" t="n">
        <v>44597.5400231482</v>
      </c>
      <c r="C444" s="3" t="n">
        <v>44597.5521990741</v>
      </c>
      <c r="D444" s="4" t="n">
        <v>0.0121759259272949</v>
      </c>
    </row>
    <row r="445" customFormat="false" ht="12.75" hidden="false" customHeight="false" outlineLevel="0" collapsed="false">
      <c r="A445" s="0" t="s">
        <v>5</v>
      </c>
      <c r="B445" s="3" t="n">
        <v>44597.853287037</v>
      </c>
      <c r="C445" s="3" t="n">
        <v>44597.8647800926</v>
      </c>
      <c r="D445" s="4" t="n">
        <v>0.0114930555500905</v>
      </c>
    </row>
    <row r="446" customFormat="false" ht="12.75" hidden="false" customHeight="false" outlineLevel="0" collapsed="false">
      <c r="A446" s="0" t="s">
        <v>4</v>
      </c>
      <c r="B446" s="3" t="n">
        <v>44602.5975115741</v>
      </c>
      <c r="C446" s="3" t="n">
        <v>44602.6171412037</v>
      </c>
      <c r="D446" s="4" t="n">
        <v>0.0196296296271612</v>
      </c>
    </row>
    <row r="447" customFormat="false" ht="12.75" hidden="false" customHeight="false" outlineLevel="0" collapsed="false">
      <c r="A447" s="0" t="s">
        <v>6</v>
      </c>
      <c r="B447" s="3" t="n">
        <v>44604.7543518519</v>
      </c>
      <c r="C447" s="3" t="n">
        <v>44604.7746527778</v>
      </c>
      <c r="D447" s="4" t="n">
        <v>0.0203009259275859</v>
      </c>
    </row>
    <row r="448" customFormat="false" ht="12.75" hidden="false" customHeight="false" outlineLevel="0" collapsed="false">
      <c r="A448" s="0" t="s">
        <v>6</v>
      </c>
      <c r="B448" s="3" t="n">
        <v>44606.7394907407</v>
      </c>
      <c r="C448" s="3" t="n">
        <v>44606.7987268519</v>
      </c>
      <c r="D448" s="4" t="n">
        <v>0.0592361111121136</v>
      </c>
    </row>
    <row r="449" customFormat="false" ht="12.75" hidden="false" customHeight="false" outlineLevel="0" collapsed="false">
      <c r="A449" s="0" t="s">
        <v>8</v>
      </c>
      <c r="B449" s="3" t="n">
        <v>44606.7986574074</v>
      </c>
      <c r="C449" s="3" t="n">
        <v>44606.8131828704</v>
      </c>
      <c r="D449" s="4" t="n">
        <v>0.0145254629605915</v>
      </c>
    </row>
    <row r="450" customFormat="false" ht="12.75" hidden="false" customHeight="false" outlineLevel="0" collapsed="false">
      <c r="A450" s="0" t="s">
        <v>8</v>
      </c>
      <c r="B450" s="3" t="n">
        <v>44608.9340509259</v>
      </c>
      <c r="C450" s="3" t="n">
        <v>44608.9536111111</v>
      </c>
      <c r="D450" s="4" t="n">
        <v>0.0195601851810352</v>
      </c>
    </row>
    <row r="451" customFormat="false" ht="12.75" hidden="false" customHeight="false" outlineLevel="0" collapsed="false">
      <c r="A451" s="0" t="s">
        <v>8</v>
      </c>
      <c r="B451" s="3" t="n">
        <v>44611.7357523148</v>
      </c>
      <c r="C451" s="3" t="n">
        <v>44611.7521875</v>
      </c>
      <c r="D451" s="4" t="n">
        <v>0.0164351851854008</v>
      </c>
    </row>
    <row r="452" customFormat="false" ht="12.75" hidden="false" customHeight="false" outlineLevel="0" collapsed="false">
      <c r="A452" s="0" t="s">
        <v>33</v>
      </c>
      <c r="B452" s="3" t="n">
        <v>44613.6481712963</v>
      </c>
      <c r="C452" s="3" t="n">
        <v>44613.6643634259</v>
      </c>
      <c r="D452" s="4" t="n">
        <v>0.0161921296239598</v>
      </c>
    </row>
    <row r="453" customFormat="false" ht="12.75" hidden="false" customHeight="false" outlineLevel="0" collapsed="false">
      <c r="A453" s="0" t="s">
        <v>4</v>
      </c>
      <c r="B453" s="3" t="n">
        <v>44614.4175</v>
      </c>
      <c r="C453" s="3" t="n">
        <v>44614.4799537037</v>
      </c>
      <c r="D453" s="4" t="n">
        <v>0.0624537037001574</v>
      </c>
    </row>
    <row r="454" customFormat="false" ht="12.75" hidden="false" customHeight="false" outlineLevel="0" collapsed="false">
      <c r="A454" s="0" t="s">
        <v>30</v>
      </c>
      <c r="B454" s="3" t="n">
        <v>44614.8393865741</v>
      </c>
      <c r="C454" s="3" t="n">
        <v>44614.8469097222</v>
      </c>
      <c r="D454" s="4" t="n">
        <v>0.00752314814599231</v>
      </c>
    </row>
    <row r="455" customFormat="false" ht="12.75" hidden="false" customHeight="false" outlineLevel="0" collapsed="false">
      <c r="A455" s="0" t="s">
        <v>5</v>
      </c>
      <c r="B455" s="3" t="n">
        <v>44614.938900463</v>
      </c>
      <c r="C455" s="3" t="n">
        <v>44614.9562152778</v>
      </c>
      <c r="D455" s="4" t="n">
        <v>0.0173148148169275</v>
      </c>
    </row>
    <row r="456" customFormat="false" ht="12.75" hidden="false" customHeight="false" outlineLevel="0" collapsed="false">
      <c r="A456" s="0" t="s">
        <v>5</v>
      </c>
      <c r="B456" s="3" t="n">
        <v>44615.8816087963</v>
      </c>
      <c r="C456" s="3" t="n">
        <v>44615.8917013889</v>
      </c>
      <c r="D456" s="4" t="n">
        <v>0.0100925925871707</v>
      </c>
    </row>
    <row r="457" customFormat="false" ht="12.75" hidden="false" customHeight="false" outlineLevel="0" collapsed="false">
      <c r="A457" s="0" t="s">
        <v>5</v>
      </c>
      <c r="B457" s="3" t="n">
        <v>44616.8297453704</v>
      </c>
      <c r="C457" s="3" t="n">
        <v>44616.8500462963</v>
      </c>
      <c r="D457" s="4" t="n">
        <v>0.0203009259275859</v>
      </c>
    </row>
    <row r="458" customFormat="false" ht="12.75" hidden="false" customHeight="false" outlineLevel="0" collapsed="false">
      <c r="A458" s="0" t="s">
        <v>33</v>
      </c>
      <c r="B458" s="3" t="n">
        <v>44617.7848148148</v>
      </c>
      <c r="C458" s="3" t="n">
        <v>44617.8044675926</v>
      </c>
      <c r="D458" s="4" t="n">
        <v>0.0196527777807205</v>
      </c>
    </row>
    <row r="459" customFormat="false" ht="12.75" hidden="false" customHeight="false" outlineLevel="0" collapsed="false">
      <c r="A459" s="0" t="s">
        <v>9</v>
      </c>
      <c r="B459" s="3" t="n">
        <v>44617.8979050926</v>
      </c>
      <c r="C459" s="3" t="n">
        <v>44617.9164236111</v>
      </c>
      <c r="D459" s="4" t="n">
        <v>0.018518518518249</v>
      </c>
    </row>
    <row r="460" customFormat="false" ht="12.75" hidden="false" customHeight="false" outlineLevel="0" collapsed="false">
      <c r="A460" s="0" t="s">
        <v>33</v>
      </c>
      <c r="B460" s="3" t="n">
        <v>44618.6997569444</v>
      </c>
      <c r="C460" s="3" t="n">
        <v>44618.712650463</v>
      </c>
      <c r="D460" s="4" t="n">
        <v>0.0128935185202863</v>
      </c>
    </row>
    <row r="461" customFormat="false" ht="12.75" hidden="false" customHeight="false" outlineLevel="0" collapsed="false">
      <c r="A461" s="0" t="s">
        <v>9</v>
      </c>
      <c r="B461" s="3" t="n">
        <v>44619.7056597222</v>
      </c>
      <c r="C461" s="3" t="n">
        <v>44619.7332291667</v>
      </c>
      <c r="D461" s="4" t="n">
        <v>0.0275694444426335</v>
      </c>
    </row>
    <row r="462" customFormat="false" ht="12.75" hidden="false" customHeight="false" outlineLevel="0" collapsed="false">
      <c r="A462" s="0" t="s">
        <v>30</v>
      </c>
      <c r="B462" s="3" t="n">
        <v>44619.7301388889</v>
      </c>
      <c r="C462" s="3" t="n">
        <v>44619.7397222222</v>
      </c>
      <c r="D462" s="4" t="n">
        <v>0.00958333333255723</v>
      </c>
    </row>
    <row r="463" customFormat="false" ht="12.75" hidden="false" customHeight="false" outlineLevel="0" collapsed="false">
      <c r="A463" s="0" t="s">
        <v>5</v>
      </c>
      <c r="B463" s="3" t="n">
        <v>44620.5505671296</v>
      </c>
      <c r="C463" s="3" t="n">
        <v>44620.5771875</v>
      </c>
      <c r="D463" s="4" t="n">
        <v>0.0266203703722567</v>
      </c>
    </row>
    <row r="464" customFormat="false" ht="12.75" hidden="false" customHeight="false" outlineLevel="0" collapsed="false">
      <c r="A464" s="0" t="s">
        <v>9</v>
      </c>
      <c r="B464" s="3" t="n">
        <v>44626.6206944444</v>
      </c>
      <c r="C464" s="3" t="n">
        <v>44626.6467592593</v>
      </c>
      <c r="D464" s="4" t="n">
        <v>0.0260648148178007</v>
      </c>
    </row>
    <row r="465" customFormat="false" ht="12.75" hidden="false" customHeight="false" outlineLevel="0" collapsed="false">
      <c r="A465" s="0" t="s">
        <v>33</v>
      </c>
      <c r="B465" s="3" t="n">
        <v>44627.7516550926</v>
      </c>
      <c r="C465" s="3" t="n">
        <v>44627.7879513889</v>
      </c>
      <c r="D465" s="4" t="n">
        <v>0.0362962962972233</v>
      </c>
    </row>
    <row r="466" customFormat="false" ht="12.75" hidden="false" customHeight="false" outlineLevel="0" collapsed="false">
      <c r="A466" s="0" t="s">
        <v>34</v>
      </c>
      <c r="B466" s="3" t="n">
        <v>44628.7318981482</v>
      </c>
      <c r="C466" s="3" t="n">
        <v>44628.7518171296</v>
      </c>
      <c r="D466" s="4" t="n">
        <v>0.0199189814811689</v>
      </c>
    </row>
    <row r="467" customFormat="false" ht="12.75" hidden="false" customHeight="false" outlineLevel="0" collapsed="false">
      <c r="A467" s="0" t="s">
        <v>33</v>
      </c>
      <c r="B467" s="3" t="n">
        <v>44628.7421527778</v>
      </c>
      <c r="C467" s="3" t="n">
        <v>44628.7660763889</v>
      </c>
      <c r="D467" s="4" t="n">
        <v>0.0239236111083301</v>
      </c>
    </row>
    <row r="468" customFormat="false" ht="12.75" hidden="false" customHeight="false" outlineLevel="0" collapsed="false">
      <c r="A468" s="0" t="s">
        <v>33</v>
      </c>
      <c r="B468" s="3" t="n">
        <v>44628.9656712963</v>
      </c>
      <c r="C468" s="3" t="n">
        <v>44629.0428587963</v>
      </c>
      <c r="D468" s="4" t="n">
        <v>0.0771874999991269</v>
      </c>
    </row>
    <row r="469" customFormat="false" ht="12.75" hidden="false" customHeight="false" outlineLevel="0" collapsed="false">
      <c r="A469" s="0" t="s">
        <v>14</v>
      </c>
      <c r="B469" s="3" t="n">
        <v>44629.5851273148</v>
      </c>
      <c r="C469" s="3" t="n">
        <v>44629.6146875</v>
      </c>
      <c r="D469" s="4" t="n">
        <v>0.0295601851830725</v>
      </c>
    </row>
    <row r="470" customFormat="false" ht="12.75" hidden="false" customHeight="false" outlineLevel="0" collapsed="false">
      <c r="A470" s="0" t="s">
        <v>33</v>
      </c>
      <c r="B470" s="3" t="n">
        <v>44629.7884953704</v>
      </c>
      <c r="C470" s="3" t="n">
        <v>44629.7998611111</v>
      </c>
      <c r="D470" s="4" t="n">
        <v>0.0113657407418941</v>
      </c>
    </row>
    <row r="471" customFormat="false" ht="12.75" hidden="false" customHeight="false" outlineLevel="0" collapsed="false">
      <c r="A471" s="0" t="s">
        <v>5</v>
      </c>
      <c r="B471" s="3" t="n">
        <v>44629.8471875</v>
      </c>
      <c r="C471" s="3" t="n">
        <v>44629.872662037</v>
      </c>
      <c r="D471" s="4" t="n">
        <v>0.0254745370330056</v>
      </c>
    </row>
    <row r="472" customFormat="false" ht="12.75" hidden="false" customHeight="false" outlineLevel="0" collapsed="false">
      <c r="A472" s="0" t="s">
        <v>4</v>
      </c>
      <c r="B472" s="3" t="n">
        <v>44634.8250694444</v>
      </c>
      <c r="C472" s="3" t="n">
        <v>44634.8406944444</v>
      </c>
      <c r="D472" s="4" t="n">
        <v>0.015625</v>
      </c>
    </row>
    <row r="473" customFormat="false" ht="12.75" hidden="false" customHeight="false" outlineLevel="0" collapsed="false">
      <c r="A473" s="0" t="s">
        <v>9</v>
      </c>
      <c r="B473" s="3" t="n">
        <v>44635.5390740741</v>
      </c>
      <c r="C473" s="3" t="n">
        <v>44635.5613541667</v>
      </c>
      <c r="D473" s="4" t="n">
        <v>0.0222800925912452</v>
      </c>
    </row>
    <row r="474" customFormat="false" ht="12.75" hidden="false" customHeight="false" outlineLevel="0" collapsed="false">
      <c r="A474" s="0" t="s">
        <v>12</v>
      </c>
      <c r="B474" s="3" t="n">
        <v>44635.6481018519</v>
      </c>
      <c r="C474" s="3" t="n">
        <v>44635.7058564815</v>
      </c>
      <c r="D474" s="4" t="n">
        <v>0.0577546296262881</v>
      </c>
    </row>
    <row r="475" customFormat="false" ht="12.75" hidden="false" customHeight="false" outlineLevel="0" collapsed="false">
      <c r="A475" s="0" t="s">
        <v>33</v>
      </c>
      <c r="B475" s="3" t="n">
        <v>44635.7851273148</v>
      </c>
      <c r="C475" s="3" t="n">
        <v>44635.8023611111</v>
      </c>
      <c r="D475" s="4" t="n">
        <v>0.0172337963012978</v>
      </c>
    </row>
    <row r="476" customFormat="false" ht="12.75" hidden="false" customHeight="false" outlineLevel="0" collapsed="false">
      <c r="A476" s="0" t="s">
        <v>6</v>
      </c>
      <c r="B476" s="3" t="n">
        <v>44635.7886458333</v>
      </c>
      <c r="C476" s="3" t="n">
        <v>44635.8036805556</v>
      </c>
      <c r="D476" s="4" t="n">
        <v>0.0150347222224809</v>
      </c>
    </row>
    <row r="477" customFormat="false" ht="12.75" hidden="false" customHeight="false" outlineLevel="0" collapsed="false">
      <c r="A477" s="0" t="s">
        <v>33</v>
      </c>
      <c r="B477" s="3" t="n">
        <v>44639.7431828704</v>
      </c>
      <c r="C477" s="3" t="n">
        <v>44639.7722453704</v>
      </c>
      <c r="D477" s="4" t="n">
        <v>0.0290624999979627</v>
      </c>
    </row>
    <row r="478" customFormat="false" ht="12.75" hidden="false" customHeight="false" outlineLevel="0" collapsed="false">
      <c r="A478" s="0" t="s">
        <v>5</v>
      </c>
      <c r="B478" s="3" t="n">
        <v>44639.9985763889</v>
      </c>
      <c r="C478" s="3" t="n">
        <v>44640.0078125</v>
      </c>
      <c r="D478" s="4" t="n">
        <v>0.00923611110920319</v>
      </c>
    </row>
    <row r="479" customFormat="false" ht="12.75" hidden="false" customHeight="false" outlineLevel="0" collapsed="false">
      <c r="A479" s="0" t="s">
        <v>5</v>
      </c>
      <c r="B479" s="3" t="n">
        <v>44640.5085185185</v>
      </c>
      <c r="C479" s="3" t="n">
        <v>44640.5463310185</v>
      </c>
      <c r="D479" s="4" t="n">
        <v>0.0378124999988359</v>
      </c>
    </row>
    <row r="480" customFormat="false" ht="12.75" hidden="false" customHeight="false" outlineLevel="0" collapsed="false">
      <c r="A480" s="0" t="s">
        <v>5</v>
      </c>
      <c r="B480" s="3" t="n">
        <v>44640.5178356482</v>
      </c>
      <c r="C480" s="3" t="n">
        <v>44640.5280902778</v>
      </c>
      <c r="D480" s="4" t="n">
        <v>0.010254629632982</v>
      </c>
    </row>
    <row r="481" customFormat="false" ht="12.75" hidden="false" customHeight="false" outlineLevel="0" collapsed="false">
      <c r="A481" s="0" t="s">
        <v>9</v>
      </c>
      <c r="B481" s="3" t="n">
        <v>44640.6345023148</v>
      </c>
      <c r="C481" s="3" t="n">
        <v>44640.6684722222</v>
      </c>
      <c r="D481" s="4" t="n">
        <v>0.033969907402934</v>
      </c>
    </row>
    <row r="482" customFormat="false" ht="12.75" hidden="false" customHeight="false" outlineLevel="0" collapsed="false">
      <c r="A482" s="0" t="s">
        <v>8</v>
      </c>
      <c r="B482" s="3" t="n">
        <v>44640.6360763889</v>
      </c>
      <c r="C482" s="3" t="n">
        <v>44640.6465393519</v>
      </c>
      <c r="D482" s="4" t="n">
        <v>0.010462962964084</v>
      </c>
    </row>
    <row r="483" customFormat="false" ht="12.75" hidden="false" customHeight="false" outlineLevel="0" collapsed="false">
      <c r="A483" s="0" t="s">
        <v>5</v>
      </c>
      <c r="B483" s="3" t="n">
        <v>44641.7557291667</v>
      </c>
      <c r="C483" s="3" t="n">
        <v>44641.7755208333</v>
      </c>
      <c r="D483" s="4" t="n">
        <v>0.0197916666656965</v>
      </c>
    </row>
    <row r="484" customFormat="false" ht="12.75" hidden="false" customHeight="false" outlineLevel="0" collapsed="false">
      <c r="A484" s="0" t="s">
        <v>5</v>
      </c>
      <c r="B484" s="3" t="n">
        <v>44642.6149189815</v>
      </c>
      <c r="C484" s="3" t="n">
        <v>44642.6264930556</v>
      </c>
      <c r="D484" s="4" t="n">
        <v>0.0115740740729962</v>
      </c>
    </row>
    <row r="485" customFormat="false" ht="12.75" hidden="false" customHeight="false" outlineLevel="0" collapsed="false">
      <c r="A485" s="0" t="s">
        <v>6</v>
      </c>
      <c r="B485" s="3" t="n">
        <v>44643.3933217593</v>
      </c>
      <c r="C485" s="3" t="n">
        <v>44643.4074421296</v>
      </c>
      <c r="D485" s="4" t="n">
        <v>0.0141203703751671</v>
      </c>
    </row>
    <row r="486" customFormat="false" ht="12.75" hidden="false" customHeight="false" outlineLevel="0" collapsed="false">
      <c r="A486" s="0" t="s">
        <v>33</v>
      </c>
      <c r="B486" s="3" t="n">
        <v>44643.4911805556</v>
      </c>
      <c r="C486" s="3" t="n">
        <v>44643.5346759259</v>
      </c>
      <c r="D486" s="4" t="n">
        <v>0.0434953703734209</v>
      </c>
    </row>
    <row r="487" customFormat="false" ht="12.75" hidden="false" customHeight="false" outlineLevel="0" collapsed="false">
      <c r="A487" s="0" t="s">
        <v>6</v>
      </c>
      <c r="B487" s="3" t="n">
        <v>44643.631099537</v>
      </c>
      <c r="C487" s="3" t="n">
        <v>44643.6558333333</v>
      </c>
      <c r="D487" s="4" t="n">
        <v>0.0247337962937308</v>
      </c>
    </row>
    <row r="488" customFormat="false" ht="12.75" hidden="false" customHeight="false" outlineLevel="0" collapsed="false">
      <c r="A488" s="0" t="s">
        <v>33</v>
      </c>
      <c r="B488" s="3" t="n">
        <v>44644.4025115741</v>
      </c>
      <c r="C488" s="3" t="n">
        <v>44644.4170833333</v>
      </c>
      <c r="D488" s="4" t="n">
        <v>0.0145717592604342</v>
      </c>
    </row>
    <row r="489" customFormat="false" ht="12.75" hidden="false" customHeight="false" outlineLevel="0" collapsed="false">
      <c r="A489" s="0" t="s">
        <v>13</v>
      </c>
      <c r="B489" s="3" t="n">
        <v>44644.4195138889</v>
      </c>
      <c r="C489" s="3" t="n">
        <v>44644.4506944444</v>
      </c>
      <c r="D489" s="4" t="n">
        <v>0.031180555553874</v>
      </c>
    </row>
    <row r="490" customFormat="false" ht="12.75" hidden="false" customHeight="false" outlineLevel="0" collapsed="false">
      <c r="A490" s="0" t="s">
        <v>6</v>
      </c>
      <c r="B490" s="3" t="n">
        <v>44644.5387731481</v>
      </c>
      <c r="C490" s="3" t="n">
        <v>44644.5675694444</v>
      </c>
      <c r="D490" s="4" t="n">
        <v>0.0287962962975143</v>
      </c>
    </row>
    <row r="491" customFormat="false" ht="12.75" hidden="false" customHeight="false" outlineLevel="0" collapsed="false">
      <c r="A491" s="0" t="s">
        <v>4</v>
      </c>
      <c r="B491" s="3" t="n">
        <v>44645.5535185185</v>
      </c>
      <c r="C491" s="3" t="n">
        <v>44645.5765625</v>
      </c>
      <c r="D491" s="4" t="n">
        <v>0.0230439814768033</v>
      </c>
    </row>
    <row r="492" customFormat="false" ht="12.75" hidden="false" customHeight="false" outlineLevel="0" collapsed="false">
      <c r="A492" s="0" t="s">
        <v>8</v>
      </c>
      <c r="B492" s="3" t="n">
        <v>44645.7784837963</v>
      </c>
      <c r="C492" s="3" t="n">
        <v>44645.8028356481</v>
      </c>
      <c r="D492" s="4" t="n">
        <v>0.0243518518473138</v>
      </c>
    </row>
    <row r="493" customFormat="false" ht="12.75" hidden="false" customHeight="false" outlineLevel="0" collapsed="false">
      <c r="A493" s="0" t="s">
        <v>5</v>
      </c>
      <c r="B493" s="3" t="n">
        <v>44645.9488310185</v>
      </c>
      <c r="C493" s="3" t="n">
        <v>44645.9589351852</v>
      </c>
      <c r="D493" s="4" t="n">
        <v>0.0101041666639503</v>
      </c>
    </row>
    <row r="494" customFormat="false" ht="12.75" hidden="false" customHeight="false" outlineLevel="0" collapsed="false">
      <c r="A494" s="0" t="s">
        <v>30</v>
      </c>
      <c r="B494" s="3" t="n">
        <v>44646.4395486111</v>
      </c>
      <c r="C494" s="3" t="n">
        <v>44646.4482291667</v>
      </c>
      <c r="D494" s="4" t="n">
        <v>0.00868055555474712</v>
      </c>
    </row>
    <row r="495" customFormat="false" ht="12.75" hidden="false" customHeight="false" outlineLevel="0" collapsed="false">
      <c r="A495" s="0" t="s">
        <v>10</v>
      </c>
      <c r="B495" s="3" t="n">
        <v>44646.700462963</v>
      </c>
      <c r="C495" s="3" t="n">
        <v>44646.7528819444</v>
      </c>
      <c r="D495" s="4" t="n">
        <v>0.0524189814750571</v>
      </c>
    </row>
    <row r="496" customFormat="false" ht="12.75" hidden="false" customHeight="false" outlineLevel="0" collapsed="false">
      <c r="A496" s="0" t="s">
        <v>5</v>
      </c>
      <c r="B496" s="3" t="n">
        <v>44646.793287037</v>
      </c>
      <c r="C496" s="3" t="n">
        <v>44646.8034259259</v>
      </c>
      <c r="D496" s="4" t="n">
        <v>0.0101388888942893</v>
      </c>
    </row>
    <row r="497" customFormat="false" ht="12.75" hidden="false" customHeight="false" outlineLevel="0" collapsed="false">
      <c r="A497" s="0" t="s">
        <v>4</v>
      </c>
      <c r="B497" s="3" t="n">
        <v>44646.8476736111</v>
      </c>
      <c r="C497" s="3" t="n">
        <v>44646.8699652778</v>
      </c>
      <c r="D497" s="4" t="n">
        <v>0.0222916666680248</v>
      </c>
    </row>
    <row r="498" customFormat="false" ht="12.75" hidden="false" customHeight="false" outlineLevel="0" collapsed="false">
      <c r="A498" s="0" t="s">
        <v>5</v>
      </c>
      <c r="B498" s="3" t="n">
        <v>44648.7470486111</v>
      </c>
      <c r="C498" s="3" t="n">
        <v>44648.7639583333</v>
      </c>
      <c r="D498" s="4" t="n">
        <v>0.0169097222242272</v>
      </c>
    </row>
    <row r="499" customFormat="false" ht="12.75" hidden="false" customHeight="false" outlineLevel="0" collapsed="false">
      <c r="A499" s="0" t="s">
        <v>6</v>
      </c>
      <c r="B499" s="3" t="n">
        <v>44649.7100462963</v>
      </c>
      <c r="C499" s="3" t="n">
        <v>44649.7244444444</v>
      </c>
      <c r="D499" s="4" t="n">
        <v>0.0143981481451192</v>
      </c>
    </row>
    <row r="500" customFormat="false" ht="12.75" hidden="false" customHeight="false" outlineLevel="0" collapsed="false">
      <c r="A500" s="0" t="s">
        <v>6</v>
      </c>
      <c r="B500" s="3" t="n">
        <v>44649.7147685185</v>
      </c>
      <c r="C500" s="3" t="n">
        <v>44649.7278587963</v>
      </c>
      <c r="D500" s="4" t="n">
        <v>0.0130902777746087</v>
      </c>
    </row>
    <row r="501" customFormat="false" ht="12.75" hidden="false" customHeight="false" outlineLevel="0" collapsed="false">
      <c r="A501" s="0" t="s">
        <v>9</v>
      </c>
      <c r="B501" s="3" t="n">
        <v>44650.9429166667</v>
      </c>
      <c r="C501" s="3" t="n">
        <v>44651.0135532407</v>
      </c>
      <c r="D501" s="4" t="n">
        <v>0.0706365740770707</v>
      </c>
    </row>
    <row r="502" customFormat="false" ht="12.75" hidden="false" customHeight="false" outlineLevel="0" collapsed="false">
      <c r="A502" s="0" t="s">
        <v>33</v>
      </c>
      <c r="B502" s="3" t="n">
        <v>44311.7918865741</v>
      </c>
      <c r="C502" s="3" t="n">
        <v>44311.8463310185</v>
      </c>
      <c r="D502" s="4" t="n">
        <v>0.054444444445835</v>
      </c>
    </row>
    <row r="503" customFormat="false" ht="12.75" hidden="false" customHeight="false" outlineLevel="0" collapsed="false">
      <c r="A503" s="0" t="s">
        <v>30</v>
      </c>
      <c r="B503" s="3" t="n">
        <v>44318.9229861111</v>
      </c>
      <c r="C503" s="3" t="n">
        <v>44318.9381365741</v>
      </c>
      <c r="D503" s="4" t="n">
        <v>0.0151504629684496</v>
      </c>
    </row>
    <row r="504" customFormat="false" ht="12.75" hidden="false" customHeight="false" outlineLevel="0" collapsed="false">
      <c r="A504" s="0" t="s">
        <v>5</v>
      </c>
      <c r="B504" s="3" t="n">
        <v>44333.9178356482</v>
      </c>
      <c r="C504" s="3" t="n">
        <v>44333.9351736111</v>
      </c>
      <c r="D504" s="4" t="n">
        <v>0.0173379629632109</v>
      </c>
    </row>
    <row r="505" customFormat="false" ht="12.75" hidden="false" customHeight="false" outlineLevel="0" collapsed="false">
      <c r="A505" s="0" t="s">
        <v>10</v>
      </c>
      <c r="B505" s="3" t="n">
        <v>44392.6916203704</v>
      </c>
      <c r="C505" s="3" t="n">
        <v>44392.7166203704</v>
      </c>
      <c r="D505" s="4" t="n">
        <v>0.0249999999941792</v>
      </c>
    </row>
    <row r="506" customFormat="false" ht="12.75" hidden="false" customHeight="false" outlineLevel="0" collapsed="false">
      <c r="A506" s="0" t="s">
        <v>13</v>
      </c>
      <c r="B506" s="3" t="n">
        <v>44424.7921875</v>
      </c>
      <c r="C506" s="3" t="n">
        <v>44424.8137731482</v>
      </c>
      <c r="D506" s="4" t="n">
        <v>0.0215856481445371</v>
      </c>
    </row>
    <row r="507" customFormat="false" ht="12.75" hidden="false" customHeight="false" outlineLevel="0" collapsed="false">
      <c r="A507" s="0" t="s">
        <v>11</v>
      </c>
      <c r="B507" s="3" t="n">
        <v>44431.8654861111</v>
      </c>
      <c r="C507" s="3" t="n">
        <v>44431.8938657407</v>
      </c>
      <c r="D507" s="4" t="n">
        <v>0.0283796296280343</v>
      </c>
    </row>
    <row r="508" customFormat="false" ht="12.75" hidden="false" customHeight="false" outlineLevel="0" collapsed="false">
      <c r="A508" s="0" t="s">
        <v>30</v>
      </c>
      <c r="B508" s="3" t="n">
        <v>44434.8034837963</v>
      </c>
      <c r="C508" s="3" t="n">
        <v>44434.8357291667</v>
      </c>
      <c r="D508" s="4" t="n">
        <v>0.0322453703702195</v>
      </c>
    </row>
    <row r="509" customFormat="false" ht="12.75" hidden="false" customHeight="false" outlineLevel="0" collapsed="false">
      <c r="A509" s="0" t="s">
        <v>30</v>
      </c>
      <c r="B509" s="3" t="n">
        <v>44647.8042939815</v>
      </c>
      <c r="C509" s="3" t="n">
        <v>44647.8218287037</v>
      </c>
      <c r="D509" s="4" t="n">
        <v>0.0175347222175333</v>
      </c>
    </row>
    <row r="510" customFormat="false" ht="12.75" hidden="false" customHeight="false" outlineLevel="0" collapsed="false">
      <c r="A510" s="0" t="s">
        <v>7</v>
      </c>
      <c r="B510" s="3" t="n">
        <v>44647.8054282407</v>
      </c>
      <c r="C510" s="3" t="n">
        <v>44647.8153472222</v>
      </c>
      <c r="D510" s="4" t="n">
        <v>0.00991898148640757</v>
      </c>
    </row>
    <row r="511" customFormat="false" ht="12.75" hidden="false" customHeight="false" outlineLevel="0" collapsed="false">
      <c r="A511" s="0" t="s">
        <v>6</v>
      </c>
      <c r="B511" s="3" t="n">
        <v>44647.8752199074</v>
      </c>
      <c r="C511" s="3" t="n">
        <v>44647.8871412037</v>
      </c>
      <c r="D511" s="4" t="n">
        <v>0.0119212962963502</v>
      </c>
    </row>
    <row r="512" customFormat="false" ht="12.75" hidden="false" customHeight="false" outlineLevel="0" collapsed="false">
      <c r="A512" s="0" t="s">
        <v>10</v>
      </c>
      <c r="B512" s="3" t="n">
        <v>44593.7102893519</v>
      </c>
      <c r="C512" s="3" t="n">
        <v>44593.8481944444</v>
      </c>
      <c r="D512" s="4" t="n">
        <v>0.13790509258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8.85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0" t="s">
        <v>6</v>
      </c>
      <c r="B2" s="3" t="n">
        <v>41000.1519560185</v>
      </c>
      <c r="C2" s="3" t="n">
        <v>41000.1609375</v>
      </c>
      <c r="D2" s="4" t="n">
        <v>0.0089814814782585</v>
      </c>
    </row>
    <row r="3" customFormat="false" ht="12.75" hidden="false" customHeight="false" outlineLevel="0" collapsed="false">
      <c r="A3" s="0" t="s">
        <v>7</v>
      </c>
      <c r="B3" s="3" t="n">
        <v>41000.5945601852</v>
      </c>
      <c r="C3" s="3" t="n">
        <v>41000.6250347222</v>
      </c>
      <c r="D3" s="4" t="n">
        <v>0.0304745370376622</v>
      </c>
    </row>
    <row r="4" customFormat="false" ht="12.75" hidden="false" customHeight="false" outlineLevel="0" collapsed="false">
      <c r="A4" s="0" t="s">
        <v>4</v>
      </c>
      <c r="B4" s="3" t="n">
        <v>41000.6842708333</v>
      </c>
      <c r="C4" s="3" t="n">
        <v>41000.6950578704</v>
      </c>
      <c r="D4" s="4" t="n">
        <v>0.0107870370338787</v>
      </c>
    </row>
    <row r="5" customFormat="false" ht="12.75" hidden="false" customHeight="false" outlineLevel="0" collapsed="false">
      <c r="A5" s="0" t="s">
        <v>6</v>
      </c>
      <c r="B5" s="3" t="n">
        <v>41002.6139351852</v>
      </c>
      <c r="C5" s="3" t="n">
        <v>41002.6321875</v>
      </c>
      <c r="D5" s="4" t="n">
        <v>0.0182523148178007</v>
      </c>
    </row>
    <row r="6" customFormat="false" ht="12.75" hidden="false" customHeight="false" outlineLevel="0" collapsed="false">
      <c r="A6" s="0" t="s">
        <v>6</v>
      </c>
      <c r="B6" s="3" t="n">
        <v>41002.6577083333</v>
      </c>
      <c r="C6" s="3" t="n">
        <v>41002.6791203704</v>
      </c>
      <c r="D6" s="4" t="n">
        <v>0.0214120370364981</v>
      </c>
    </row>
    <row r="7" customFormat="false" ht="12.75" hidden="false" customHeight="false" outlineLevel="0" collapsed="false">
      <c r="A7" s="0" t="s">
        <v>6</v>
      </c>
      <c r="B7" s="3" t="n">
        <v>41002.7642708333</v>
      </c>
      <c r="C7" s="3" t="n">
        <v>41002.7950810185</v>
      </c>
      <c r="D7" s="4" t="n">
        <v>0.0308101851842366</v>
      </c>
    </row>
    <row r="8" customFormat="false" ht="12.75" hidden="false" customHeight="false" outlineLevel="0" collapsed="false">
      <c r="A8" s="0" t="s">
        <v>14</v>
      </c>
      <c r="B8" s="3" t="n">
        <v>41002.8860069444</v>
      </c>
      <c r="C8" s="3" t="n">
        <v>41002.8979166667</v>
      </c>
      <c r="D8" s="4" t="n">
        <v>0.0119097222268465</v>
      </c>
    </row>
    <row r="9" customFormat="false" ht="12.75" hidden="false" customHeight="false" outlineLevel="0" collapsed="false">
      <c r="A9" s="0" t="s">
        <v>14</v>
      </c>
      <c r="B9" s="3" t="n">
        <v>41002.9628703704</v>
      </c>
      <c r="C9" s="3" t="n">
        <v>41002.971400463</v>
      </c>
      <c r="D9" s="4" t="n">
        <v>0.00853009259299142</v>
      </c>
    </row>
    <row r="10" customFormat="false" ht="12.75" hidden="false" customHeight="false" outlineLevel="0" collapsed="false">
      <c r="A10" s="0" t="s">
        <v>6</v>
      </c>
      <c r="B10" s="3" t="n">
        <v>41003.5677314815</v>
      </c>
      <c r="C10" s="3" t="n">
        <v>41003.5854398148</v>
      </c>
      <c r="D10" s="4" t="n">
        <v>0.0177083333328483</v>
      </c>
    </row>
    <row r="11" customFormat="false" ht="12.75" hidden="false" customHeight="false" outlineLevel="0" collapsed="false">
      <c r="A11" s="0" t="s">
        <v>9</v>
      </c>
      <c r="B11" s="3" t="n">
        <v>41003.6109027778</v>
      </c>
      <c r="C11" s="3" t="n">
        <v>41003.6445949074</v>
      </c>
      <c r="D11" s="4" t="n">
        <v>0.033692129625706</v>
      </c>
    </row>
    <row r="12" customFormat="false" ht="12.75" hidden="false" customHeight="false" outlineLevel="0" collapsed="false">
      <c r="A12" s="0" t="s">
        <v>6</v>
      </c>
      <c r="B12" s="3" t="n">
        <v>41004.7628703704</v>
      </c>
      <c r="C12" s="3" t="n">
        <v>41004.7757523148</v>
      </c>
      <c r="D12" s="4" t="n">
        <v>0.0128819444435067</v>
      </c>
    </row>
    <row r="13" customFormat="false" ht="12.75" hidden="false" customHeight="false" outlineLevel="0" collapsed="false">
      <c r="A13" s="0" t="s">
        <v>6</v>
      </c>
      <c r="B13" s="3" t="n">
        <v>41005.6973611111</v>
      </c>
      <c r="C13" s="3" t="n">
        <v>41005.7193055556</v>
      </c>
      <c r="D13" s="4" t="n">
        <v>0.0219444444446708</v>
      </c>
    </row>
    <row r="14" customFormat="false" ht="12.75" hidden="false" customHeight="false" outlineLevel="0" collapsed="false">
      <c r="A14" s="0" t="s">
        <v>14</v>
      </c>
      <c r="B14" s="3" t="n">
        <v>41006.4194444444</v>
      </c>
      <c r="C14" s="3" t="n">
        <v>41006.4373958333</v>
      </c>
      <c r="D14" s="4" t="n">
        <v>0.0179513888870133</v>
      </c>
    </row>
    <row r="15" customFormat="false" ht="12.75" hidden="false" customHeight="false" outlineLevel="0" collapsed="false">
      <c r="A15" s="0" t="s">
        <v>5</v>
      </c>
      <c r="B15" s="3" t="n">
        <v>41006.6981018519</v>
      </c>
      <c r="C15" s="3" t="n">
        <v>41006.7041435185</v>
      </c>
      <c r="D15" s="4" t="n">
        <v>0.00604166666744277</v>
      </c>
    </row>
    <row r="16" customFormat="false" ht="12.75" hidden="false" customHeight="false" outlineLevel="0" collapsed="false">
      <c r="A16" s="0" t="s">
        <v>4</v>
      </c>
      <c r="B16" s="3" t="n">
        <v>41007.8235532407</v>
      </c>
      <c r="C16" s="3" t="n">
        <v>41007.8403240741</v>
      </c>
      <c r="D16" s="4" t="n">
        <v>0.0167708333319752</v>
      </c>
    </row>
    <row r="17" customFormat="false" ht="12.75" hidden="false" customHeight="false" outlineLevel="0" collapsed="false">
      <c r="A17" s="0" t="s">
        <v>5</v>
      </c>
      <c r="B17" s="3" t="n">
        <v>41007.8869791667</v>
      </c>
      <c r="C17" s="3" t="n">
        <v>41007.9005092593</v>
      </c>
      <c r="D17" s="4" t="n">
        <v>0.0135300925903721</v>
      </c>
    </row>
    <row r="18" customFormat="false" ht="12.75" hidden="false" customHeight="false" outlineLevel="0" collapsed="false">
      <c r="A18" s="0" t="s">
        <v>6</v>
      </c>
      <c r="B18" s="3" t="n">
        <v>41012.9161689815</v>
      </c>
      <c r="C18" s="3" t="n">
        <v>41012.9522453704</v>
      </c>
      <c r="D18" s="4" t="n">
        <v>0.0360763888893416</v>
      </c>
    </row>
    <row r="19" customFormat="false" ht="12.75" hidden="false" customHeight="false" outlineLevel="0" collapsed="false">
      <c r="A19" s="0" t="s">
        <v>6</v>
      </c>
      <c r="B19" s="3" t="n">
        <v>41013.7253240741</v>
      </c>
      <c r="C19" s="3" t="n">
        <v>41013.7449189815</v>
      </c>
      <c r="D19" s="4" t="n">
        <v>0.0195949074040982</v>
      </c>
    </row>
    <row r="20" customFormat="false" ht="12.75" hidden="false" customHeight="false" outlineLevel="0" collapsed="false">
      <c r="A20" s="0" t="s">
        <v>12</v>
      </c>
      <c r="B20" s="3" t="n">
        <v>41013.887025463</v>
      </c>
      <c r="C20" s="3" t="n">
        <v>41013.9689814815</v>
      </c>
      <c r="D20" s="4" t="n">
        <v>0.0819560185191222</v>
      </c>
    </row>
    <row r="21" customFormat="false" ht="12.75" hidden="false" customHeight="false" outlineLevel="0" collapsed="false">
      <c r="A21" s="0" t="s">
        <v>12</v>
      </c>
      <c r="B21" s="3" t="n">
        <v>41015.7798842593</v>
      </c>
      <c r="C21" s="3" t="n">
        <v>41015.8401041667</v>
      </c>
      <c r="D21" s="4" t="n">
        <v>0.0602199074055534</v>
      </c>
    </row>
    <row r="22" customFormat="false" ht="12.75" hidden="false" customHeight="false" outlineLevel="0" collapsed="false">
      <c r="A22" s="0" t="s">
        <v>6</v>
      </c>
      <c r="B22" s="3" t="n">
        <v>41017.5220023148</v>
      </c>
      <c r="C22" s="3" t="n">
        <v>41017.5359837963</v>
      </c>
      <c r="D22" s="4" t="n">
        <v>0.0139814814829151</v>
      </c>
    </row>
    <row r="23" customFormat="false" ht="12.75" hidden="false" customHeight="false" outlineLevel="0" collapsed="false">
      <c r="A23" s="0" t="s">
        <v>8</v>
      </c>
      <c r="B23" s="3" t="n">
        <v>41021.7792824074</v>
      </c>
      <c r="C23" s="3" t="n">
        <v>41021.7915046296</v>
      </c>
      <c r="D23" s="4" t="n">
        <v>0.0122222222271375</v>
      </c>
    </row>
    <row r="24" customFormat="false" ht="12.75" hidden="false" customHeight="false" outlineLevel="0" collapsed="false">
      <c r="A24" s="0" t="s">
        <v>6</v>
      </c>
      <c r="B24" s="3" t="n">
        <v>41033.7157060185</v>
      </c>
      <c r="C24" s="3" t="n">
        <v>41033.737337963</v>
      </c>
      <c r="D24" s="4" t="n">
        <v>0.0216319444443798</v>
      </c>
    </row>
    <row r="25" customFormat="false" ht="12.75" hidden="false" customHeight="false" outlineLevel="0" collapsed="false">
      <c r="A25" s="0" t="s">
        <v>30</v>
      </c>
      <c r="B25" s="3" t="n">
        <v>41041.4913194444</v>
      </c>
      <c r="C25" s="3" t="n">
        <v>41041.5043981482</v>
      </c>
      <c r="D25" s="4" t="n">
        <v>0.013078703705105</v>
      </c>
    </row>
    <row r="26" customFormat="false" ht="12.75" hidden="false" customHeight="false" outlineLevel="0" collapsed="false">
      <c r="A26" s="0" t="s">
        <v>4</v>
      </c>
      <c r="B26" s="3" t="n">
        <v>41047.4983680556</v>
      </c>
      <c r="C26" s="3" t="n">
        <v>41047.5136458333</v>
      </c>
      <c r="D26" s="4" t="n">
        <v>0.0152777777839219</v>
      </c>
    </row>
    <row r="27" customFormat="false" ht="12.75" hidden="false" customHeight="false" outlineLevel="0" collapsed="false">
      <c r="A27" s="0" t="s">
        <v>30</v>
      </c>
      <c r="B27" s="3" t="n">
        <v>41051.8697222222</v>
      </c>
      <c r="C27" s="3" t="n">
        <v>41051.8915625</v>
      </c>
      <c r="D27" s="4" t="n">
        <v>0.0218402777754818</v>
      </c>
    </row>
    <row r="28" customFormat="false" ht="12.75" hidden="false" customHeight="false" outlineLevel="0" collapsed="false">
      <c r="A28" s="0" t="s">
        <v>4</v>
      </c>
      <c r="B28" s="3" t="n">
        <v>41052.7113773148</v>
      </c>
      <c r="C28" s="3" t="n">
        <v>41052.7411574074</v>
      </c>
      <c r="D28" s="4" t="n">
        <v>0.0297800925909542</v>
      </c>
    </row>
    <row r="29" customFormat="false" ht="12.75" hidden="false" customHeight="false" outlineLevel="0" collapsed="false">
      <c r="A29" s="0" t="s">
        <v>30</v>
      </c>
      <c r="B29" s="3" t="n">
        <v>41053.6395601852</v>
      </c>
      <c r="C29" s="3" t="n">
        <v>41053.6508796296</v>
      </c>
      <c r="D29" s="4" t="n">
        <v>0.0113194444493274</v>
      </c>
    </row>
    <row r="30" customFormat="false" ht="12.75" hidden="false" customHeight="false" outlineLevel="0" collapsed="false">
      <c r="A30" s="0" t="s">
        <v>8</v>
      </c>
      <c r="B30" s="3" t="n">
        <v>41054.7479398148</v>
      </c>
      <c r="C30" s="3" t="n">
        <v>41054.7632523148</v>
      </c>
      <c r="D30" s="4" t="n">
        <v>0.015312499999709</v>
      </c>
    </row>
    <row r="31" customFormat="false" ht="12.75" hidden="false" customHeight="false" outlineLevel="0" collapsed="false">
      <c r="A31" s="0" t="s">
        <v>6</v>
      </c>
      <c r="B31" s="3" t="n">
        <v>41054.9079513889</v>
      </c>
      <c r="C31" s="3" t="n">
        <v>41054.9289583333</v>
      </c>
      <c r="D31" s="4" t="n">
        <v>0.0210069444437977</v>
      </c>
    </row>
    <row r="32" customFormat="false" ht="12.75" hidden="false" customHeight="false" outlineLevel="0" collapsed="false">
      <c r="A32" s="0" t="s">
        <v>8</v>
      </c>
      <c r="B32" s="3" t="n">
        <v>41055.9076967593</v>
      </c>
      <c r="C32" s="3" t="n">
        <v>41055.9256597222</v>
      </c>
      <c r="D32" s="4" t="n">
        <v>0.017962962956517</v>
      </c>
    </row>
    <row r="33" customFormat="false" ht="12.75" hidden="false" customHeight="false" outlineLevel="0" collapsed="false">
      <c r="A33" s="0" t="s">
        <v>4</v>
      </c>
      <c r="B33" s="3" t="n">
        <v>41055.9152662037</v>
      </c>
      <c r="C33" s="3" t="n">
        <v>41055.9290625</v>
      </c>
      <c r="D33" s="4" t="n">
        <v>0.0137962962980964</v>
      </c>
    </row>
    <row r="34" customFormat="false" ht="12.75" hidden="false" customHeight="false" outlineLevel="0" collapsed="false">
      <c r="A34" s="0" t="s">
        <v>30</v>
      </c>
      <c r="B34" s="3" t="n">
        <v>41057.7159837963</v>
      </c>
      <c r="C34" s="3" t="n">
        <v>41057.7280671296</v>
      </c>
      <c r="D34" s="4" t="n">
        <v>0.0120833333348855</v>
      </c>
    </row>
    <row r="35" customFormat="false" ht="12.75" hidden="false" customHeight="false" outlineLevel="0" collapsed="false">
      <c r="A35" s="0" t="s">
        <v>30</v>
      </c>
      <c r="B35" s="3" t="n">
        <v>41057.7321527778</v>
      </c>
      <c r="C35" s="3" t="n">
        <v>41057.742025463</v>
      </c>
      <c r="D35" s="4" t="n">
        <v>0.00987268518656492</v>
      </c>
    </row>
    <row r="36" customFormat="false" ht="12.75" hidden="false" customHeight="false" outlineLevel="0" collapsed="false">
      <c r="A36" s="0" t="s">
        <v>6</v>
      </c>
      <c r="B36" s="3" t="n">
        <v>41057.7332175926</v>
      </c>
      <c r="C36" s="3" t="n">
        <v>41057.7589351852</v>
      </c>
      <c r="D36" s="4" t="n">
        <v>0.0257175925944466</v>
      </c>
    </row>
    <row r="37" customFormat="false" ht="12.75" hidden="false" customHeight="false" outlineLevel="0" collapsed="false">
      <c r="A37" s="0" t="s">
        <v>9</v>
      </c>
      <c r="B37" s="3" t="n">
        <v>41058.7564467593</v>
      </c>
      <c r="C37" s="3" t="n">
        <v>41058.7753240741</v>
      </c>
      <c r="D37" s="4" t="n">
        <v>0.0188773148111068</v>
      </c>
    </row>
    <row r="38" customFormat="false" ht="12.75" hidden="false" customHeight="false" outlineLevel="0" collapsed="false">
      <c r="A38" s="0" t="s">
        <v>30</v>
      </c>
      <c r="B38" s="3" t="n">
        <v>41059.6600115741</v>
      </c>
      <c r="C38" s="3" t="n">
        <v>41059.6696412037</v>
      </c>
      <c r="D38" s="4" t="n">
        <v>0.00962962963239988</v>
      </c>
    </row>
    <row r="39" customFormat="false" ht="12.75" hidden="false" customHeight="false" outlineLevel="0" collapsed="false">
      <c r="A39" s="0" t="s">
        <v>6</v>
      </c>
      <c r="B39" s="3" t="n">
        <v>41063.8693055556</v>
      </c>
      <c r="C39" s="3" t="n">
        <v>41063.8840046296</v>
      </c>
      <c r="D39" s="4" t="n">
        <v>0.0146990740759065</v>
      </c>
    </row>
    <row r="40" customFormat="false" ht="12.75" hidden="false" customHeight="false" outlineLevel="0" collapsed="false">
      <c r="A40" s="0" t="s">
        <v>6</v>
      </c>
      <c r="B40" s="3" t="n">
        <v>41074.5917708333</v>
      </c>
      <c r="C40" s="3" t="n">
        <v>41074.5998611111</v>
      </c>
      <c r="D40" s="4" t="n">
        <v>0.00809027777722804</v>
      </c>
    </row>
    <row r="41" customFormat="false" ht="12.75" hidden="false" customHeight="false" outlineLevel="0" collapsed="false">
      <c r="A41" s="0" t="s">
        <v>12</v>
      </c>
      <c r="B41" s="3" t="n">
        <v>41079.4011805556</v>
      </c>
      <c r="C41" s="3" t="n">
        <v>41079.6608217593</v>
      </c>
      <c r="D41" s="4" t="n">
        <v>0.259641203701904</v>
      </c>
    </row>
    <row r="42" customFormat="false" ht="12.75" hidden="false" customHeight="false" outlineLevel="0" collapsed="false">
      <c r="A42" s="0" t="s">
        <v>12</v>
      </c>
      <c r="B42" s="3" t="n">
        <v>41080.5943865741</v>
      </c>
      <c r="C42" s="3" t="n">
        <v>41082.5473958333</v>
      </c>
      <c r="D42" s="4" t="n">
        <v>1.95300925925403</v>
      </c>
    </row>
    <row r="43" customFormat="false" ht="12.75" hidden="false" customHeight="false" outlineLevel="0" collapsed="false">
      <c r="A43" s="0" t="s">
        <v>30</v>
      </c>
      <c r="B43" s="3" t="n">
        <v>41083.9046527778</v>
      </c>
      <c r="C43" s="3" t="n">
        <v>41083.9144097222</v>
      </c>
      <c r="D43" s="4" t="n">
        <v>0.00975694444787223</v>
      </c>
    </row>
    <row r="44" customFormat="false" ht="12.75" hidden="false" customHeight="false" outlineLevel="0" collapsed="false">
      <c r="A44" s="0" t="s">
        <v>6</v>
      </c>
      <c r="B44" s="3" t="n">
        <v>41098.7224768519</v>
      </c>
      <c r="C44" s="3" t="n">
        <v>41098.743287037</v>
      </c>
      <c r="D44" s="4" t="n">
        <v>0.0208101851894753</v>
      </c>
    </row>
    <row r="45" customFormat="false" ht="12.75" hidden="false" customHeight="false" outlineLevel="0" collapsed="false">
      <c r="A45" s="0" t="s">
        <v>6</v>
      </c>
      <c r="B45" s="3" t="n">
        <v>41101.6880787037</v>
      </c>
      <c r="C45" s="3" t="n">
        <v>41101.7026388889</v>
      </c>
      <c r="D45" s="4" t="n">
        <v>0.0145601851909305</v>
      </c>
    </row>
    <row r="46" customFormat="false" ht="12.75" hidden="false" customHeight="false" outlineLevel="0" collapsed="false">
      <c r="A46" s="0" t="s">
        <v>6</v>
      </c>
      <c r="B46" s="3" t="n">
        <v>41105.8130092593</v>
      </c>
      <c r="C46" s="3" t="n">
        <v>41105.8196759259</v>
      </c>
      <c r="D46" s="4" t="n">
        <v>0.00666666666074889</v>
      </c>
    </row>
    <row r="47" customFormat="false" ht="12.75" hidden="false" customHeight="false" outlineLevel="0" collapsed="false">
      <c r="A47" s="0" t="s">
        <v>6</v>
      </c>
      <c r="B47" s="3" t="n">
        <v>41105.8726967593</v>
      </c>
      <c r="C47" s="3" t="n">
        <v>41105.8979166667</v>
      </c>
      <c r="D47" s="4" t="n">
        <v>0.0252199074093369</v>
      </c>
    </row>
    <row r="48" customFormat="false" ht="12.75" hidden="false" customHeight="false" outlineLevel="0" collapsed="false">
      <c r="A48" s="0" t="s">
        <v>6</v>
      </c>
      <c r="B48" s="3" t="n">
        <v>41109.7759953704</v>
      </c>
      <c r="C48" s="3" t="n">
        <v>41109.7830555556</v>
      </c>
      <c r="D48" s="4" t="n">
        <v>0.00706018518394558</v>
      </c>
    </row>
    <row r="49" customFormat="false" ht="12.75" hidden="false" customHeight="false" outlineLevel="0" collapsed="false">
      <c r="A49" s="0" t="s">
        <v>5</v>
      </c>
      <c r="B49" s="3" t="n">
        <v>41110.6694097222</v>
      </c>
      <c r="C49" s="3" t="n">
        <v>41110.6801041667</v>
      </c>
      <c r="D49" s="4" t="n">
        <v>0.0106944444487453</v>
      </c>
    </row>
    <row r="50" customFormat="false" ht="12.75" hidden="false" customHeight="false" outlineLevel="0" collapsed="false">
      <c r="A50" s="0" t="s">
        <v>4</v>
      </c>
      <c r="B50" s="3" t="n">
        <v>41114.7698611111</v>
      </c>
      <c r="C50" s="3" t="n">
        <v>41114.7909606482</v>
      </c>
      <c r="D50" s="4" t="n">
        <v>0.021099537036207</v>
      </c>
    </row>
    <row r="51" customFormat="false" ht="12.75" hidden="false" customHeight="false" outlineLevel="0" collapsed="false">
      <c r="A51" s="0" t="s">
        <v>12</v>
      </c>
      <c r="B51" s="3" t="n">
        <v>41116.8036342593</v>
      </c>
      <c r="C51" s="3" t="n">
        <v>41116.8174537037</v>
      </c>
      <c r="D51" s="4" t="n">
        <v>0.0138194444443798</v>
      </c>
    </row>
    <row r="52" customFormat="false" ht="12.75" hidden="false" customHeight="false" outlineLevel="0" collapsed="false">
      <c r="A52" s="0" t="s">
        <v>12</v>
      </c>
      <c r="B52" s="3" t="n">
        <v>41117.2653125</v>
      </c>
      <c r="C52" s="3" t="n">
        <v>41117.2790162037</v>
      </c>
      <c r="D52" s="4" t="n">
        <v>0.0137037037056871</v>
      </c>
    </row>
    <row r="53" customFormat="false" ht="12.75" hidden="false" customHeight="false" outlineLevel="0" collapsed="false">
      <c r="A53" s="0" t="s">
        <v>13</v>
      </c>
      <c r="B53" s="3" t="n">
        <v>41117.4497916667</v>
      </c>
      <c r="C53" s="3" t="n">
        <v>41117.4786342593</v>
      </c>
      <c r="D53" s="4" t="n">
        <v>0.028842592590081</v>
      </c>
    </row>
    <row r="54" customFormat="false" ht="12.75" hidden="false" customHeight="false" outlineLevel="0" collapsed="false">
      <c r="A54" s="0" t="s">
        <v>13</v>
      </c>
      <c r="B54" s="3" t="n">
        <v>41117.7348611111</v>
      </c>
      <c r="C54" s="3" t="n">
        <v>41117.762974537</v>
      </c>
      <c r="D54" s="4" t="n">
        <v>0.0281134259275859</v>
      </c>
    </row>
    <row r="55" customFormat="false" ht="12.75" hidden="false" customHeight="false" outlineLevel="0" collapsed="false">
      <c r="A55" s="0" t="s">
        <v>10</v>
      </c>
      <c r="B55" s="3" t="n">
        <v>41117.9141203704</v>
      </c>
      <c r="C55" s="3" t="n">
        <v>41117.9215162037</v>
      </c>
      <c r="D55" s="4" t="n">
        <v>0.00739583333779592</v>
      </c>
    </row>
    <row r="56" customFormat="false" ht="12.75" hidden="false" customHeight="false" outlineLevel="0" collapsed="false">
      <c r="A56" s="0" t="s">
        <v>12</v>
      </c>
      <c r="B56" s="3" t="n">
        <v>41118.6744791667</v>
      </c>
      <c r="C56" s="3" t="n">
        <v>41118.6900694444</v>
      </c>
      <c r="D56" s="4" t="n">
        <v>0.015590277776937</v>
      </c>
    </row>
    <row r="57" customFormat="false" ht="12.75" hidden="false" customHeight="false" outlineLevel="0" collapsed="false">
      <c r="A57" s="0" t="s">
        <v>30</v>
      </c>
      <c r="B57" s="3" t="n">
        <v>41118.8158449074</v>
      </c>
      <c r="C57" s="3" t="n">
        <v>41118.8232407407</v>
      </c>
      <c r="D57" s="4" t="n">
        <v>0.00739583333051996</v>
      </c>
    </row>
    <row r="58" customFormat="false" ht="12.75" hidden="false" customHeight="false" outlineLevel="0" collapsed="false">
      <c r="A58" s="0" t="s">
        <v>6</v>
      </c>
      <c r="B58" s="3" t="n">
        <v>41118.8408564815</v>
      </c>
      <c r="C58" s="3" t="n">
        <v>41118.8505555556</v>
      </c>
      <c r="D58" s="4" t="n">
        <v>0.00969907407124993</v>
      </c>
    </row>
    <row r="59" customFormat="false" ht="12.75" hidden="false" customHeight="false" outlineLevel="0" collapsed="false">
      <c r="A59" s="0" t="s">
        <v>6</v>
      </c>
      <c r="B59" s="3" t="n">
        <v>41120.5849884259</v>
      </c>
      <c r="C59" s="3" t="n">
        <v>41120.5970023148</v>
      </c>
      <c r="D59" s="4" t="n">
        <v>0.0120138888960355</v>
      </c>
    </row>
    <row r="60" customFormat="false" ht="12.75" hidden="false" customHeight="false" outlineLevel="0" collapsed="false">
      <c r="A60" s="0" t="s">
        <v>12</v>
      </c>
      <c r="B60" s="3" t="n">
        <v>41120.6614814815</v>
      </c>
      <c r="C60" s="3" t="n">
        <v>41120.8563657407</v>
      </c>
      <c r="D60" s="4" t="n">
        <v>0.194884259261016</v>
      </c>
    </row>
    <row r="61" customFormat="false" ht="12.75" hidden="false" customHeight="false" outlineLevel="0" collapsed="false">
      <c r="A61" s="0" t="s">
        <v>6</v>
      </c>
      <c r="B61" s="3" t="n">
        <v>41125.7824537037</v>
      </c>
      <c r="C61" s="3" t="n">
        <v>41125.7958217593</v>
      </c>
      <c r="D61" s="4" t="n">
        <v>0.0133680555591127</v>
      </c>
    </row>
    <row r="62" customFormat="false" ht="12.75" hidden="false" customHeight="false" outlineLevel="0" collapsed="false">
      <c r="A62" s="0" t="s">
        <v>6</v>
      </c>
      <c r="B62" s="3" t="n">
        <v>41125.8370833333</v>
      </c>
      <c r="C62" s="3" t="n">
        <v>41125.8443865741</v>
      </c>
      <c r="D62" s="4" t="n">
        <v>0.00730324074538657</v>
      </c>
    </row>
    <row r="63" customFormat="false" ht="12.75" hidden="false" customHeight="false" outlineLevel="0" collapsed="false">
      <c r="A63" s="0" t="s">
        <v>6</v>
      </c>
      <c r="B63" s="3" t="n">
        <v>41125.8795138889</v>
      </c>
      <c r="C63" s="3" t="n">
        <v>41125.8906712963</v>
      </c>
      <c r="D63" s="4" t="n">
        <v>0.0111574074107921</v>
      </c>
    </row>
    <row r="64" customFormat="false" ht="12.75" hidden="false" customHeight="false" outlineLevel="0" collapsed="false">
      <c r="A64" s="0" t="s">
        <v>12</v>
      </c>
      <c r="B64" s="3" t="n">
        <v>41126.8193055556</v>
      </c>
      <c r="C64" s="3" t="n">
        <v>41126.8503935185</v>
      </c>
      <c r="D64" s="4" t="n">
        <v>0.0310879629687406</v>
      </c>
    </row>
    <row r="65" customFormat="false" ht="12.75" hidden="false" customHeight="false" outlineLevel="0" collapsed="false">
      <c r="A65" s="0" t="s">
        <v>6</v>
      </c>
      <c r="B65" s="3" t="n">
        <v>41130.7180208333</v>
      </c>
      <c r="C65" s="3" t="n">
        <v>41130.7269675926</v>
      </c>
      <c r="D65" s="4" t="n">
        <v>0.00894675926247146</v>
      </c>
    </row>
    <row r="66" customFormat="false" ht="12.75" hidden="false" customHeight="false" outlineLevel="0" collapsed="false">
      <c r="A66" s="0" t="s">
        <v>6</v>
      </c>
      <c r="B66" s="3" t="n">
        <v>41132.7626157407</v>
      </c>
      <c r="C66" s="3" t="n">
        <v>41132.7753935185</v>
      </c>
      <c r="D66" s="4" t="n">
        <v>0.0127777777743177</v>
      </c>
    </row>
    <row r="67" customFormat="false" ht="12.75" hidden="false" customHeight="false" outlineLevel="0" collapsed="false">
      <c r="A67" s="0" t="s">
        <v>12</v>
      </c>
      <c r="B67" s="3" t="n">
        <v>41132.8512847222</v>
      </c>
      <c r="C67" s="3" t="n">
        <v>41132.9291435185</v>
      </c>
      <c r="D67" s="4" t="n">
        <v>0.0778587962922757</v>
      </c>
    </row>
    <row r="68" customFormat="false" ht="12.75" hidden="false" customHeight="false" outlineLevel="0" collapsed="false">
      <c r="A68" s="0" t="s">
        <v>4</v>
      </c>
      <c r="B68" s="3" t="n">
        <v>41133.5496527778</v>
      </c>
      <c r="C68" s="3" t="n">
        <v>41133.5579976852</v>
      </c>
      <c r="D68" s="4" t="n">
        <v>0.00834490740817273</v>
      </c>
    </row>
    <row r="69" customFormat="false" ht="12.75" hidden="false" customHeight="false" outlineLevel="0" collapsed="false">
      <c r="A69" s="0" t="s">
        <v>12</v>
      </c>
      <c r="B69" s="3" t="n">
        <v>41134.4732060185</v>
      </c>
      <c r="C69" s="3" t="n">
        <v>41134.5697222222</v>
      </c>
      <c r="D69" s="4" t="n">
        <v>0.0965162037027767</v>
      </c>
    </row>
    <row r="70" customFormat="false" ht="12.75" hidden="false" customHeight="false" outlineLevel="0" collapsed="false">
      <c r="A70" s="0" t="s">
        <v>13</v>
      </c>
      <c r="B70" s="3" t="n">
        <v>41135.8145717593</v>
      </c>
      <c r="C70" s="3" t="n">
        <v>41135.9121643519</v>
      </c>
      <c r="D70" s="4" t="n">
        <v>0.0975925925959018</v>
      </c>
    </row>
    <row r="71" customFormat="false" ht="12.75" hidden="false" customHeight="false" outlineLevel="0" collapsed="false">
      <c r="A71" s="0" t="s">
        <v>9</v>
      </c>
      <c r="B71" s="3" t="n">
        <v>41138.6739930556</v>
      </c>
      <c r="C71" s="3" t="n">
        <v>41138.6842361111</v>
      </c>
      <c r="D71" s="4" t="n">
        <v>0.0102430555562023</v>
      </c>
    </row>
    <row r="72" customFormat="false" ht="12.75" hidden="false" customHeight="false" outlineLevel="0" collapsed="false">
      <c r="A72" s="0" t="s">
        <v>12</v>
      </c>
      <c r="B72" s="3" t="n">
        <v>41139.8587731481</v>
      </c>
      <c r="C72" s="3" t="n">
        <v>41139.9139236111</v>
      </c>
      <c r="D72" s="4" t="n">
        <v>0.0551504629620467</v>
      </c>
    </row>
    <row r="73" customFormat="false" ht="12.75" hidden="false" customHeight="false" outlineLevel="0" collapsed="false">
      <c r="A73" s="0" t="s">
        <v>6</v>
      </c>
      <c r="B73" s="3" t="n">
        <v>41140.655625</v>
      </c>
      <c r="C73" s="3" t="n">
        <v>41140.6633796296</v>
      </c>
      <c r="D73" s="4" t="n">
        <v>0.00775462963065365</v>
      </c>
    </row>
    <row r="74" customFormat="false" ht="12.75" hidden="false" customHeight="false" outlineLevel="0" collapsed="false">
      <c r="A74" s="0" t="s">
        <v>6</v>
      </c>
      <c r="B74" s="3" t="n">
        <v>41141.2957060185</v>
      </c>
      <c r="C74" s="3" t="n">
        <v>41141.3104050926</v>
      </c>
      <c r="D74" s="4" t="n">
        <v>0.0146990740686306</v>
      </c>
    </row>
    <row r="75" customFormat="false" ht="12.75" hidden="false" customHeight="false" outlineLevel="0" collapsed="false">
      <c r="A75" s="0" t="s">
        <v>6</v>
      </c>
      <c r="B75" s="3" t="n">
        <v>41141.4411111111</v>
      </c>
      <c r="C75" s="3" t="n">
        <v>41141.4538194445</v>
      </c>
      <c r="D75" s="4" t="n">
        <v>0.0127083333354676</v>
      </c>
    </row>
    <row r="76" customFormat="false" ht="12.75" hidden="false" customHeight="false" outlineLevel="0" collapsed="false">
      <c r="A76" s="0" t="s">
        <v>4</v>
      </c>
      <c r="B76" s="3" t="n">
        <v>41154.6193634259</v>
      </c>
      <c r="C76" s="3" t="n">
        <v>41154.6314699074</v>
      </c>
      <c r="D76" s="4" t="n">
        <v>0.0121064814811689</v>
      </c>
    </row>
    <row r="77" customFormat="false" ht="12.75" hidden="false" customHeight="false" outlineLevel="0" collapsed="false">
      <c r="A77" s="0" t="s">
        <v>6</v>
      </c>
      <c r="B77" s="3" t="n">
        <v>41156.7940509259</v>
      </c>
      <c r="C77" s="3" t="n">
        <v>41156.8098263889</v>
      </c>
      <c r="D77" s="4" t="n">
        <v>0.0157754629617557</v>
      </c>
    </row>
    <row r="78" customFormat="false" ht="12.75" hidden="false" customHeight="false" outlineLevel="0" collapsed="false">
      <c r="A78" s="0" t="s">
        <v>8</v>
      </c>
      <c r="B78" s="3" t="n">
        <v>41157.7202083333</v>
      </c>
      <c r="C78" s="3" t="n">
        <v>41157.7427083333</v>
      </c>
      <c r="D78" s="4" t="n">
        <v>0.0224999999991269</v>
      </c>
    </row>
    <row r="79" customFormat="false" ht="12.75" hidden="false" customHeight="false" outlineLevel="0" collapsed="false">
      <c r="A79" s="0" t="s">
        <v>8</v>
      </c>
      <c r="B79" s="3" t="n">
        <v>41158.099537037</v>
      </c>
      <c r="C79" s="3" t="n">
        <v>41158.1094097222</v>
      </c>
      <c r="D79" s="4" t="n">
        <v>0.00987268518656492</v>
      </c>
    </row>
    <row r="80" customFormat="false" ht="12.75" hidden="false" customHeight="false" outlineLevel="0" collapsed="false">
      <c r="A80" s="0" t="s">
        <v>30</v>
      </c>
      <c r="B80" s="3" t="n">
        <v>41159.706099537</v>
      </c>
      <c r="C80" s="3" t="n">
        <v>41159.7116550926</v>
      </c>
      <c r="D80" s="4" t="n">
        <v>0.00555555555911269</v>
      </c>
    </row>
    <row r="81" customFormat="false" ht="12.75" hidden="false" customHeight="false" outlineLevel="0" collapsed="false">
      <c r="A81" s="0" t="s">
        <v>12</v>
      </c>
      <c r="B81" s="3" t="n">
        <v>41161.5487384259</v>
      </c>
      <c r="C81" s="3" t="n">
        <v>41161.5943287037</v>
      </c>
      <c r="D81" s="4" t="n">
        <v>0.0455902777757729</v>
      </c>
    </row>
    <row r="82" customFormat="false" ht="12.75" hidden="false" customHeight="false" outlineLevel="0" collapsed="false">
      <c r="A82" s="0" t="s">
        <v>4</v>
      </c>
      <c r="B82" s="3" t="n">
        <v>41163.6878935185</v>
      </c>
      <c r="C82" s="3" t="n">
        <v>41163.7236226852</v>
      </c>
      <c r="D82" s="4" t="n">
        <v>0.0357291666659876</v>
      </c>
    </row>
    <row r="83" customFormat="false" ht="12.75" hidden="false" customHeight="false" outlineLevel="0" collapsed="false">
      <c r="A83" s="0" t="s">
        <v>5</v>
      </c>
      <c r="B83" s="3" t="n">
        <v>41164.8969907407</v>
      </c>
      <c r="C83" s="3" t="n">
        <v>41164.9238078704</v>
      </c>
      <c r="D83" s="4" t="n">
        <v>0.0268171296338551</v>
      </c>
    </row>
    <row r="84" customFormat="false" ht="12.75" hidden="false" customHeight="false" outlineLevel="0" collapsed="false">
      <c r="A84" s="0" t="s">
        <v>12</v>
      </c>
      <c r="B84" s="3" t="n">
        <v>41167.5301851852</v>
      </c>
      <c r="C84" s="3" t="n">
        <v>41167.5546064815</v>
      </c>
      <c r="D84" s="4" t="n">
        <v>0.0244212963007158</v>
      </c>
    </row>
    <row r="85" customFormat="false" ht="12.75" hidden="false" customHeight="false" outlineLevel="0" collapsed="false">
      <c r="A85" s="0" t="s">
        <v>6</v>
      </c>
      <c r="B85" s="3" t="n">
        <v>41167.7985300926</v>
      </c>
      <c r="C85" s="3" t="n">
        <v>41167.8237152778</v>
      </c>
      <c r="D85" s="4" t="n">
        <v>0.0251851851862739</v>
      </c>
    </row>
    <row r="86" customFormat="false" ht="12.75" hidden="false" customHeight="false" outlineLevel="0" collapsed="false">
      <c r="A86" s="0" t="s">
        <v>13</v>
      </c>
      <c r="B86" s="3" t="n">
        <v>41168.5809953704</v>
      </c>
      <c r="C86" s="3" t="n">
        <v>41168.599525463</v>
      </c>
      <c r="D86" s="4" t="n">
        <v>0.0185300925877527</v>
      </c>
    </row>
    <row r="87" customFormat="false" ht="12.75" hidden="false" customHeight="false" outlineLevel="0" collapsed="false">
      <c r="A87" s="0" t="s">
        <v>5</v>
      </c>
      <c r="B87" s="3" t="n">
        <v>41168.6562731481</v>
      </c>
      <c r="C87" s="3" t="n">
        <v>41168.6806365741</v>
      </c>
      <c r="D87" s="4" t="n">
        <v>0.0243634259313694</v>
      </c>
    </row>
    <row r="88" customFormat="false" ht="12.75" hidden="false" customHeight="false" outlineLevel="0" collapsed="false">
      <c r="A88" s="0" t="s">
        <v>6</v>
      </c>
      <c r="B88" s="3" t="n">
        <v>41168.8156944444</v>
      </c>
      <c r="C88" s="3" t="n">
        <v>41168.8442592593</v>
      </c>
      <c r="D88" s="4" t="n">
        <v>0.028564814820129</v>
      </c>
    </row>
    <row r="89" customFormat="false" ht="12.75" hidden="false" customHeight="false" outlineLevel="0" collapsed="false">
      <c r="A89" s="0" t="s">
        <v>5</v>
      </c>
      <c r="B89" s="3" t="n">
        <v>41169.7693981482</v>
      </c>
      <c r="C89" s="3" t="n">
        <v>41169.7905092593</v>
      </c>
      <c r="D89" s="4" t="n">
        <v>0.0211111111129867</v>
      </c>
    </row>
    <row r="90" customFormat="false" ht="12.75" hidden="false" customHeight="false" outlineLevel="0" collapsed="false">
      <c r="A90" s="0" t="s">
        <v>8</v>
      </c>
      <c r="B90" s="3" t="n">
        <v>41172.7126041667</v>
      </c>
      <c r="C90" s="3" t="n">
        <v>41172.7301967593</v>
      </c>
      <c r="D90" s="4" t="n">
        <v>0.0175925925941556</v>
      </c>
    </row>
    <row r="91" customFormat="false" ht="12.75" hidden="false" customHeight="false" outlineLevel="0" collapsed="false">
      <c r="A91" s="0" t="s">
        <v>6</v>
      </c>
      <c r="B91" s="3" t="n">
        <v>41172.7302662037</v>
      </c>
      <c r="C91" s="3" t="n">
        <v>41172.7477083333</v>
      </c>
      <c r="D91" s="4" t="n">
        <v>0.0174421296323999</v>
      </c>
    </row>
    <row r="92" customFormat="false" ht="12.75" hidden="false" customHeight="false" outlineLevel="0" collapsed="false">
      <c r="A92" s="0" t="s">
        <v>4</v>
      </c>
      <c r="B92" s="3" t="n">
        <v>41174.7994560185</v>
      </c>
      <c r="C92" s="3" t="n">
        <v>41174.8084375</v>
      </c>
      <c r="D92" s="4" t="n">
        <v>0.00898148148553446</v>
      </c>
    </row>
    <row r="93" customFormat="false" ht="12.75" hidden="false" customHeight="false" outlineLevel="0" collapsed="false">
      <c r="A93" s="0" t="s">
        <v>4</v>
      </c>
      <c r="B93" s="3" t="n">
        <v>41181.7821180556</v>
      </c>
      <c r="C93" s="3" t="n">
        <v>41181.791400463</v>
      </c>
      <c r="D93" s="4" t="n">
        <v>0.00928240740904585</v>
      </c>
    </row>
    <row r="94" customFormat="false" ht="12.75" hidden="false" customHeight="false" outlineLevel="0" collapsed="false">
      <c r="A94" s="0" t="s">
        <v>6</v>
      </c>
      <c r="B94" s="3" t="n">
        <v>41182.6253703704</v>
      </c>
      <c r="C94" s="3" t="n">
        <v>41182.6435532407</v>
      </c>
      <c r="D94" s="4" t="n">
        <v>0.0181828703716747</v>
      </c>
    </row>
    <row r="95" customFormat="false" ht="12.75" hidden="false" customHeight="false" outlineLevel="0" collapsed="false">
      <c r="A95" s="0" t="s">
        <v>30</v>
      </c>
      <c r="B95" s="3" t="n">
        <v>41182.7587384259</v>
      </c>
      <c r="C95" s="3" t="n">
        <v>41182.7651388889</v>
      </c>
      <c r="D95" s="4" t="n">
        <v>0.00640046296757646</v>
      </c>
    </row>
    <row r="96" customFormat="false" ht="12.75" hidden="false" customHeight="false" outlineLevel="0" collapsed="false">
      <c r="A96" s="0" t="s">
        <v>12</v>
      </c>
      <c r="B96" s="3" t="n">
        <v>41187.8233912037</v>
      </c>
      <c r="C96" s="3" t="n">
        <v>41187.8512268519</v>
      </c>
      <c r="D96" s="4" t="n">
        <v>0.0278356481503579</v>
      </c>
    </row>
    <row r="97" customFormat="false" ht="12.75" hidden="false" customHeight="false" outlineLevel="0" collapsed="false">
      <c r="A97" s="0" t="s">
        <v>5</v>
      </c>
      <c r="B97" s="3" t="n">
        <v>41189.8952546296</v>
      </c>
      <c r="C97" s="3" t="n">
        <v>41189.907337963</v>
      </c>
      <c r="D97" s="4" t="n">
        <v>0.0120833333348855</v>
      </c>
    </row>
    <row r="98" customFormat="false" ht="12.75" hidden="false" customHeight="false" outlineLevel="0" collapsed="false">
      <c r="A98" s="0" t="s">
        <v>12</v>
      </c>
      <c r="B98" s="3" t="n">
        <v>41189.96375</v>
      </c>
      <c r="C98" s="3" t="n">
        <v>41190.0377314815</v>
      </c>
      <c r="D98" s="4" t="n">
        <v>0.0739814814805868</v>
      </c>
    </row>
    <row r="99" customFormat="false" ht="12.75" hidden="false" customHeight="false" outlineLevel="0" collapsed="false">
      <c r="A99" s="0" t="s">
        <v>5</v>
      </c>
      <c r="B99" s="3" t="n">
        <v>41213.5173148148</v>
      </c>
      <c r="C99" s="3" t="n">
        <v>41213.5290856482</v>
      </c>
      <c r="D99" s="4" t="n">
        <v>0.0117708333345945</v>
      </c>
    </row>
    <row r="100" customFormat="false" ht="12.75" hidden="false" customHeight="false" outlineLevel="0" collapsed="false">
      <c r="A100" s="0" t="s">
        <v>6</v>
      </c>
      <c r="B100" s="3" t="n">
        <v>41213.5907638889</v>
      </c>
      <c r="C100" s="3" t="n">
        <v>41213.6046412037</v>
      </c>
      <c r="D100" s="4" t="n">
        <v>0.0138773148137261</v>
      </c>
    </row>
    <row r="101" customFormat="false" ht="12.75" hidden="false" customHeight="false" outlineLevel="0" collapsed="false">
      <c r="A101" s="0" t="s">
        <v>5</v>
      </c>
      <c r="B101" s="3" t="n">
        <v>41219.8058912037</v>
      </c>
      <c r="C101" s="3" t="n">
        <v>41219.8567013889</v>
      </c>
      <c r="D101" s="4" t="n">
        <v>0.0508101851883112</v>
      </c>
    </row>
    <row r="102" customFormat="false" ht="12.75" hidden="false" customHeight="false" outlineLevel="0" collapsed="false">
      <c r="A102" s="0" t="s">
        <v>8</v>
      </c>
      <c r="B102" s="3" t="n">
        <v>41219.8956944444</v>
      </c>
      <c r="C102" s="3" t="n">
        <v>41219.9037615741</v>
      </c>
      <c r="D102" s="4" t="n">
        <v>0.00806712963094469</v>
      </c>
    </row>
    <row r="103" customFormat="false" ht="12.75" hidden="false" customHeight="false" outlineLevel="0" collapsed="false">
      <c r="A103" s="0" t="s">
        <v>5</v>
      </c>
      <c r="B103" s="3" t="n">
        <v>41245.6330324074</v>
      </c>
      <c r="C103" s="3" t="n">
        <v>41245.6473148148</v>
      </c>
      <c r="D103" s="4" t="n">
        <v>0.0142824074064265</v>
      </c>
    </row>
    <row r="104" customFormat="false" ht="12.75" hidden="false" customHeight="false" outlineLevel="0" collapsed="false">
      <c r="A104" s="0" t="s">
        <v>30</v>
      </c>
      <c r="B104" s="3" t="n">
        <v>41256.7686921296</v>
      </c>
      <c r="C104" s="3" t="n">
        <v>41256.7869328704</v>
      </c>
      <c r="D104" s="4" t="n">
        <v>0.018240740741021</v>
      </c>
    </row>
    <row r="105" customFormat="false" ht="12.75" hidden="false" customHeight="false" outlineLevel="0" collapsed="false">
      <c r="A105" s="0" t="s">
        <v>9</v>
      </c>
      <c r="B105" s="3" t="n">
        <v>41284.7396180556</v>
      </c>
      <c r="C105" s="3" t="n">
        <v>41284.7561226852</v>
      </c>
      <c r="D105" s="4" t="n">
        <v>0.0165046296242508</v>
      </c>
    </row>
    <row r="106" customFormat="false" ht="12.75" hidden="false" customHeight="false" outlineLevel="0" collapsed="false">
      <c r="A106" s="0" t="s">
        <v>5</v>
      </c>
      <c r="B106" s="3" t="n">
        <v>41306.0251041667</v>
      </c>
      <c r="C106" s="3" t="n">
        <v>41306.0406018519</v>
      </c>
      <c r="D106" s="4" t="n">
        <v>0.0154976851918036</v>
      </c>
    </row>
    <row r="107" customFormat="false" ht="12.75" hidden="false" customHeight="false" outlineLevel="0" collapsed="false">
      <c r="A107" s="0" t="s">
        <v>4</v>
      </c>
      <c r="B107" s="3" t="n">
        <v>41325.0035648148</v>
      </c>
      <c r="C107" s="3" t="n">
        <v>41325.0271759259</v>
      </c>
      <c r="D107" s="4" t="n">
        <v>0.023611111115315</v>
      </c>
    </row>
    <row r="108" customFormat="false" ht="12.75" hidden="false" customHeight="false" outlineLevel="0" collapsed="false">
      <c r="A108" s="0" t="s">
        <v>6</v>
      </c>
      <c r="B108" s="3" t="n">
        <v>41327.8656828704</v>
      </c>
      <c r="C108" s="3" t="n">
        <v>41327.9295023148</v>
      </c>
      <c r="D108" s="4" t="n">
        <v>0.0638194444472902</v>
      </c>
    </row>
    <row r="109" customFormat="false" ht="12.75" hidden="false" customHeight="false" outlineLevel="0" collapsed="false">
      <c r="A109" s="0" t="s">
        <v>5</v>
      </c>
      <c r="B109" s="3" t="n">
        <v>41327.8673032407</v>
      </c>
      <c r="C109" s="3" t="n">
        <v>41327.8825925926</v>
      </c>
      <c r="D109" s="4" t="n">
        <v>0.0152893518534256</v>
      </c>
    </row>
    <row r="110" customFormat="false" ht="12.75" hidden="false" customHeight="false" outlineLevel="0" collapsed="false">
      <c r="A110" s="0" t="s">
        <v>4</v>
      </c>
      <c r="B110" s="3" t="n">
        <v>41333.8868171296</v>
      </c>
      <c r="C110" s="3" t="n">
        <v>41334.3071759259</v>
      </c>
      <c r="D110" s="4" t="n">
        <v>0.420358796298387</v>
      </c>
    </row>
    <row r="111" customFormat="false" ht="12.75" hidden="false" customHeight="false" outlineLevel="0" collapsed="false">
      <c r="A111" s="0" t="s">
        <v>8</v>
      </c>
      <c r="B111" s="3" t="n">
        <v>41342.6878935185</v>
      </c>
      <c r="C111" s="3" t="n">
        <v>41342.6999074074</v>
      </c>
      <c r="D111" s="4" t="n">
        <v>0.0120138888887595</v>
      </c>
    </row>
    <row r="112" customFormat="false" ht="12.75" hidden="false" customHeight="false" outlineLevel="0" collapsed="false">
      <c r="A112" s="0" t="s">
        <v>6</v>
      </c>
      <c r="B112" s="3" t="n">
        <v>41345.880787037</v>
      </c>
      <c r="C112" s="3" t="n">
        <v>41345.8987731482</v>
      </c>
      <c r="D112" s="4" t="n">
        <v>0.0179861111100763</v>
      </c>
    </row>
    <row r="113" customFormat="false" ht="12.75" hidden="false" customHeight="false" outlineLevel="0" collapsed="false">
      <c r="A113" s="0" t="s">
        <v>8</v>
      </c>
      <c r="B113" s="3" t="n">
        <v>41347.5381597222</v>
      </c>
      <c r="C113" s="3" t="n">
        <v>41347.5467592593</v>
      </c>
      <c r="D113" s="4" t="n">
        <v>0.00859953703911742</v>
      </c>
    </row>
    <row r="114" customFormat="false" ht="12.75" hidden="false" customHeight="false" outlineLevel="0" collapsed="false">
      <c r="A114" s="0" t="s">
        <v>4</v>
      </c>
      <c r="B114" s="3" t="n">
        <v>41347.5854050926</v>
      </c>
      <c r="C114" s="3" t="n">
        <v>41347.6193634259</v>
      </c>
      <c r="D114" s="4" t="n">
        <v>0.0339583333334303</v>
      </c>
    </row>
    <row r="115" customFormat="false" ht="12.75" hidden="false" customHeight="false" outlineLevel="0" collapsed="false">
      <c r="A115" s="0" t="s">
        <v>30</v>
      </c>
      <c r="B115" s="3" t="n">
        <v>41347.8673726852</v>
      </c>
      <c r="C115" s="3" t="n">
        <v>41347.8829513889</v>
      </c>
      <c r="D115" s="4" t="n">
        <v>0.0155787037074333</v>
      </c>
    </row>
    <row r="116" customFormat="false" ht="12.75" hidden="false" customHeight="false" outlineLevel="0" collapsed="false">
      <c r="A116" s="0" t="s">
        <v>4</v>
      </c>
      <c r="B116" s="3" t="n">
        <v>41361.4726851852</v>
      </c>
      <c r="C116" s="3" t="n">
        <v>41361.5375115741</v>
      </c>
      <c r="D116" s="4" t="n">
        <v>0.0648263888870133</v>
      </c>
    </row>
    <row r="117" customFormat="false" ht="12.75" hidden="false" customHeight="false" outlineLevel="0" collapsed="false">
      <c r="A117" s="0" t="s">
        <v>22</v>
      </c>
      <c r="B117" s="3" t="n">
        <v>41000.0427893519</v>
      </c>
      <c r="C117" s="3" t="n">
        <v>41000.0527199074</v>
      </c>
      <c r="D117" s="4" t="n">
        <v>0.00993055555591127</v>
      </c>
    </row>
    <row r="118" customFormat="false" ht="12.75" hidden="false" customHeight="false" outlineLevel="0" collapsed="false">
      <c r="A118" s="0" t="s">
        <v>16</v>
      </c>
      <c r="B118" s="3" t="n">
        <v>41000.3814814815</v>
      </c>
      <c r="C118" s="3" t="n">
        <v>41000.4099537037</v>
      </c>
      <c r="D118" s="4" t="n">
        <v>0.0284722222204437</v>
      </c>
    </row>
    <row r="119" customFormat="false" ht="12.75" hidden="false" customHeight="false" outlineLevel="0" collapsed="false">
      <c r="A119" s="0" t="s">
        <v>15</v>
      </c>
      <c r="B119" s="3" t="n">
        <v>41000.4116666667</v>
      </c>
      <c r="C119" s="3" t="n">
        <v>41000.4283564815</v>
      </c>
      <c r="D119" s="4" t="n">
        <v>0.0166898148163455</v>
      </c>
    </row>
    <row r="120" customFormat="false" ht="12.75" hidden="false" customHeight="false" outlineLevel="0" collapsed="false">
      <c r="A120" s="0" t="s">
        <v>19</v>
      </c>
      <c r="B120" s="3" t="n">
        <v>41000.6033564815</v>
      </c>
      <c r="C120" s="3" t="n">
        <v>41000.6240162037</v>
      </c>
      <c r="D120" s="4" t="n">
        <v>0.0206597222277196</v>
      </c>
    </row>
    <row r="121" customFormat="false" ht="12.75" hidden="false" customHeight="false" outlineLevel="0" collapsed="false">
      <c r="A121" s="0" t="s">
        <v>19</v>
      </c>
      <c r="B121" s="3" t="n">
        <v>41000.896875</v>
      </c>
      <c r="C121" s="3" t="n">
        <v>41000.9147569445</v>
      </c>
      <c r="D121" s="4" t="n">
        <v>0.0178819444481633</v>
      </c>
    </row>
    <row r="122" customFormat="false" ht="12.75" hidden="false" customHeight="false" outlineLevel="0" collapsed="false">
      <c r="A122" s="0" t="s">
        <v>16</v>
      </c>
      <c r="B122" s="3" t="n">
        <v>41000.9992592593</v>
      </c>
      <c r="C122" s="3" t="n">
        <v>41001.0077662037</v>
      </c>
      <c r="D122" s="4" t="n">
        <v>0.00850694443943212</v>
      </c>
    </row>
    <row r="123" customFormat="false" ht="12.75" hidden="false" customHeight="false" outlineLevel="0" collapsed="false">
      <c r="A123" s="0" t="s">
        <v>29</v>
      </c>
      <c r="B123" s="3" t="n">
        <v>41001.8473842593</v>
      </c>
      <c r="C123" s="3" t="n">
        <v>41001.8638194444</v>
      </c>
      <c r="D123" s="4" t="n">
        <v>0.0164351851854008</v>
      </c>
    </row>
    <row r="124" customFormat="false" ht="12.75" hidden="false" customHeight="false" outlineLevel="0" collapsed="false">
      <c r="A124" s="0" t="s">
        <v>18</v>
      </c>
      <c r="B124" s="3" t="n">
        <v>41001.9296527778</v>
      </c>
      <c r="C124" s="3" t="n">
        <v>41001.947974537</v>
      </c>
      <c r="D124" s="4" t="n">
        <v>0.0183217592566507</v>
      </c>
    </row>
    <row r="125" customFormat="false" ht="12.75" hidden="false" customHeight="false" outlineLevel="0" collapsed="false">
      <c r="A125" s="0" t="s">
        <v>19</v>
      </c>
      <c r="B125" s="3" t="n">
        <v>41002.0006481482</v>
      </c>
      <c r="C125" s="3" t="n">
        <v>41002.0099189815</v>
      </c>
      <c r="D125" s="4" t="n">
        <v>0.00927083333226619</v>
      </c>
    </row>
    <row r="126" customFormat="false" ht="12.75" hidden="false" customHeight="false" outlineLevel="0" collapsed="false">
      <c r="A126" s="0" t="s">
        <v>15</v>
      </c>
      <c r="B126" s="3" t="n">
        <v>41002.6999305556</v>
      </c>
      <c r="C126" s="3" t="n">
        <v>41002.7144791667</v>
      </c>
      <c r="D126" s="4" t="n">
        <v>0.0145486111068749</v>
      </c>
    </row>
    <row r="127" customFormat="false" ht="12.75" hidden="false" customHeight="false" outlineLevel="0" collapsed="false">
      <c r="A127" s="0" t="s">
        <v>16</v>
      </c>
      <c r="B127" s="3" t="n">
        <v>41002.7970601852</v>
      </c>
      <c r="C127" s="3" t="n">
        <v>41002.822662037</v>
      </c>
      <c r="D127" s="4" t="n">
        <v>0.0256018518557539</v>
      </c>
    </row>
    <row r="128" customFormat="false" ht="12.75" hidden="false" customHeight="false" outlineLevel="0" collapsed="false">
      <c r="A128" s="0" t="s">
        <v>18</v>
      </c>
      <c r="B128" s="3" t="n">
        <v>41003.6970023148</v>
      </c>
      <c r="C128" s="3" t="n">
        <v>41003.7142592593</v>
      </c>
      <c r="D128" s="4" t="n">
        <v>0.0172569444403052</v>
      </c>
    </row>
    <row r="129" customFormat="false" ht="12.75" hidden="false" customHeight="false" outlineLevel="0" collapsed="false">
      <c r="A129" s="0" t="s">
        <v>15</v>
      </c>
      <c r="B129" s="3" t="n">
        <v>41003.7492824074</v>
      </c>
      <c r="C129" s="3" t="n">
        <v>41003.7883796296</v>
      </c>
      <c r="D129" s="4" t="n">
        <v>0.039097222223063</v>
      </c>
    </row>
    <row r="130" customFormat="false" ht="12.75" hidden="false" customHeight="false" outlineLevel="0" collapsed="false">
      <c r="A130" s="0" t="s">
        <v>18</v>
      </c>
      <c r="B130" s="3" t="n">
        <v>41004.3908680556</v>
      </c>
      <c r="C130" s="3" t="n">
        <v>41004.4021296296</v>
      </c>
      <c r="D130" s="4" t="n">
        <v>0.0112615740727051</v>
      </c>
    </row>
    <row r="131" customFormat="false" ht="12.75" hidden="false" customHeight="false" outlineLevel="0" collapsed="false">
      <c r="A131" s="0" t="s">
        <v>16</v>
      </c>
      <c r="B131" s="3" t="n">
        <v>41006.0612962963</v>
      </c>
      <c r="C131" s="3" t="n">
        <v>41006.0784722222</v>
      </c>
      <c r="D131" s="4" t="n">
        <v>0.0171759259246755</v>
      </c>
    </row>
    <row r="132" customFormat="false" ht="12.75" hidden="false" customHeight="false" outlineLevel="0" collapsed="false">
      <c r="A132" s="0" t="s">
        <v>18</v>
      </c>
      <c r="B132" s="3" t="n">
        <v>41006.557025463</v>
      </c>
      <c r="C132" s="3" t="n">
        <v>41006.5696759259</v>
      </c>
      <c r="D132" s="4" t="n">
        <v>0.0126504629588453</v>
      </c>
    </row>
    <row r="133" customFormat="false" ht="12.75" hidden="false" customHeight="false" outlineLevel="0" collapsed="false">
      <c r="A133" s="0" t="s">
        <v>18</v>
      </c>
      <c r="B133" s="3" t="n">
        <v>41006.6070601852</v>
      </c>
      <c r="C133" s="3" t="n">
        <v>41006.6507060185</v>
      </c>
      <c r="D133" s="4" t="n">
        <v>0.0436458333351766</v>
      </c>
    </row>
    <row r="134" customFormat="false" ht="12.75" hidden="false" customHeight="false" outlineLevel="0" collapsed="false">
      <c r="A134" s="0" t="s">
        <v>18</v>
      </c>
      <c r="B134" s="3" t="n">
        <v>41007.0233101852</v>
      </c>
      <c r="C134" s="3" t="n">
        <v>41007.0445833333</v>
      </c>
      <c r="D134" s="4" t="n">
        <v>0.021273148151522</v>
      </c>
    </row>
    <row r="135" customFormat="false" ht="12.75" hidden="false" customHeight="false" outlineLevel="0" collapsed="false">
      <c r="A135" s="0" t="s">
        <v>16</v>
      </c>
      <c r="B135" s="3" t="n">
        <v>41007.6031481482</v>
      </c>
      <c r="C135" s="3" t="n">
        <v>41007.6145486111</v>
      </c>
      <c r="D135" s="4" t="n">
        <v>0.0114004629649571</v>
      </c>
    </row>
    <row r="136" customFormat="false" ht="12.75" hidden="false" customHeight="false" outlineLevel="0" collapsed="false">
      <c r="A136" s="0" t="s">
        <v>16</v>
      </c>
      <c r="B136" s="3" t="n">
        <v>41007.7540625</v>
      </c>
      <c r="C136" s="3" t="n">
        <v>41007.7745717593</v>
      </c>
      <c r="D136" s="4" t="n">
        <v>0.0205092592659639</v>
      </c>
    </row>
    <row r="137" customFormat="false" ht="12.75" hidden="false" customHeight="false" outlineLevel="0" collapsed="false">
      <c r="A137" s="0" t="s">
        <v>25</v>
      </c>
      <c r="B137" s="3" t="n">
        <v>41007.7813078704</v>
      </c>
      <c r="C137" s="3" t="n">
        <v>41007.7978009259</v>
      </c>
      <c r="D137" s="4" t="n">
        <v>0.0164930555547471</v>
      </c>
    </row>
    <row r="138" customFormat="false" ht="12.75" hidden="false" customHeight="false" outlineLevel="0" collapsed="false">
      <c r="A138" s="0" t="s">
        <v>19</v>
      </c>
      <c r="B138" s="3" t="n">
        <v>41008.8217361111</v>
      </c>
      <c r="C138" s="3" t="n">
        <v>41008.8309606482</v>
      </c>
      <c r="D138" s="4" t="n">
        <v>0.0092245370396995</v>
      </c>
    </row>
    <row r="139" customFormat="false" ht="12.75" hidden="false" customHeight="false" outlineLevel="0" collapsed="false">
      <c r="A139" s="0" t="s">
        <v>29</v>
      </c>
      <c r="B139" s="3" t="n">
        <v>41011.1497222222</v>
      </c>
      <c r="C139" s="3" t="n">
        <v>41011.1530092593</v>
      </c>
      <c r="D139" s="4" t="n">
        <v>0.00328703703416977</v>
      </c>
    </row>
    <row r="140" customFormat="false" ht="12.75" hidden="false" customHeight="false" outlineLevel="0" collapsed="false">
      <c r="A140" s="0" t="s">
        <v>15</v>
      </c>
      <c r="B140" s="3" t="n">
        <v>41011.8447453704</v>
      </c>
      <c r="C140" s="3" t="n">
        <v>41011.858125</v>
      </c>
      <c r="D140" s="4" t="n">
        <v>0.0133796296286164</v>
      </c>
    </row>
    <row r="141" customFormat="false" ht="12.75" hidden="false" customHeight="false" outlineLevel="0" collapsed="false">
      <c r="A141" s="0" t="s">
        <v>19</v>
      </c>
      <c r="B141" s="3" t="n">
        <v>41012.5600925926</v>
      </c>
      <c r="C141" s="3" t="n">
        <v>41012.5689583333</v>
      </c>
      <c r="D141" s="4" t="n">
        <v>0.00886574074684177</v>
      </c>
    </row>
    <row r="142" customFormat="false" ht="12.75" hidden="false" customHeight="false" outlineLevel="0" collapsed="false">
      <c r="A142" s="0" t="s">
        <v>15</v>
      </c>
      <c r="B142" s="3" t="n">
        <v>41012.7883217593</v>
      </c>
      <c r="C142" s="3" t="n">
        <v>41012.7955555556</v>
      </c>
      <c r="D142" s="4" t="n">
        <v>0.00723379629198462</v>
      </c>
    </row>
    <row r="143" customFormat="false" ht="12.75" hidden="false" customHeight="false" outlineLevel="0" collapsed="false">
      <c r="A143" s="0" t="s">
        <v>19</v>
      </c>
      <c r="B143" s="3" t="n">
        <v>41013.9291898148</v>
      </c>
      <c r="C143" s="3" t="n">
        <v>41013.9447106481</v>
      </c>
      <c r="D143" s="4" t="n">
        <v>0.015520833330811</v>
      </c>
    </row>
    <row r="144" customFormat="false" ht="12.75" hidden="false" customHeight="false" outlineLevel="0" collapsed="false">
      <c r="A144" s="0" t="s">
        <v>19</v>
      </c>
      <c r="B144" s="3" t="n">
        <v>41014.655625</v>
      </c>
      <c r="C144" s="3" t="n">
        <v>41014.6683217593</v>
      </c>
      <c r="D144" s="4" t="n">
        <v>0.012696759258688</v>
      </c>
    </row>
    <row r="145" customFormat="false" ht="12.75" hidden="false" customHeight="false" outlineLevel="0" collapsed="false">
      <c r="A145" s="0" t="s">
        <v>15</v>
      </c>
      <c r="B145" s="3" t="n">
        <v>41014.7629166667</v>
      </c>
      <c r="C145" s="3" t="n">
        <v>41014.773287037</v>
      </c>
      <c r="D145" s="4" t="n">
        <v>0.0103703703716747</v>
      </c>
    </row>
    <row r="146" customFormat="false" ht="12.75" hidden="false" customHeight="false" outlineLevel="0" collapsed="false">
      <c r="A146" s="0" t="s">
        <v>15</v>
      </c>
      <c r="B146" s="3" t="n">
        <v>41016.9589236111</v>
      </c>
      <c r="C146" s="3" t="n">
        <v>41017.0035069444</v>
      </c>
      <c r="D146" s="4" t="n">
        <v>0.0445833333287737</v>
      </c>
    </row>
    <row r="147" customFormat="false" ht="12.75" hidden="false" customHeight="false" outlineLevel="0" collapsed="false">
      <c r="A147" s="0" t="s">
        <v>29</v>
      </c>
      <c r="B147" s="3" t="n">
        <v>41021.0080324074</v>
      </c>
      <c r="C147" s="3" t="n">
        <v>41021.0226851852</v>
      </c>
      <c r="D147" s="4" t="n">
        <v>0.0146527777760639</v>
      </c>
    </row>
    <row r="148" customFormat="false" ht="12.75" hidden="false" customHeight="false" outlineLevel="0" collapsed="false">
      <c r="A148" s="0" t="s">
        <v>29</v>
      </c>
      <c r="B148" s="3" t="n">
        <v>41021.750625</v>
      </c>
      <c r="C148" s="3" t="n">
        <v>41021.7634027778</v>
      </c>
      <c r="D148" s="4" t="n">
        <v>0.0127777777743177</v>
      </c>
    </row>
    <row r="149" customFormat="false" ht="12.75" hidden="false" customHeight="false" outlineLevel="0" collapsed="false">
      <c r="A149" s="0" t="s">
        <v>17</v>
      </c>
      <c r="B149" s="3" t="n">
        <v>41026.6948032407</v>
      </c>
      <c r="C149" s="3" t="n">
        <v>41026.7047916667</v>
      </c>
      <c r="D149" s="4" t="n">
        <v>0.00998842592525762</v>
      </c>
    </row>
    <row r="150" customFormat="false" ht="12.75" hidden="false" customHeight="false" outlineLevel="0" collapsed="false">
      <c r="A150" s="0" t="s">
        <v>18</v>
      </c>
      <c r="B150" s="3" t="n">
        <v>41034.9504513889</v>
      </c>
      <c r="C150" s="3" t="n">
        <v>41034.9632523148</v>
      </c>
      <c r="D150" s="4" t="n">
        <v>0.012800925927877</v>
      </c>
    </row>
    <row r="151" customFormat="false" ht="12.75" hidden="false" customHeight="false" outlineLevel="0" collapsed="false">
      <c r="A151" s="0" t="s">
        <v>29</v>
      </c>
      <c r="B151" s="3" t="n">
        <v>41035.0279861111</v>
      </c>
      <c r="C151" s="3" t="n">
        <v>41035.036099537</v>
      </c>
      <c r="D151" s="4" t="n">
        <v>0.00811342592351139</v>
      </c>
    </row>
    <row r="152" customFormat="false" ht="12.75" hidden="false" customHeight="false" outlineLevel="0" collapsed="false">
      <c r="A152" s="0" t="s">
        <v>16</v>
      </c>
      <c r="B152" s="3" t="n">
        <v>41035.6297800926</v>
      </c>
      <c r="C152" s="3" t="n">
        <v>41035.6500578704</v>
      </c>
      <c r="D152" s="4" t="n">
        <v>0.0202777777813026</v>
      </c>
    </row>
    <row r="153" customFormat="false" ht="12.75" hidden="false" customHeight="false" outlineLevel="0" collapsed="false">
      <c r="A153" s="0" t="s">
        <v>16</v>
      </c>
      <c r="B153" s="3" t="n">
        <v>41037.8744097222</v>
      </c>
      <c r="C153" s="3" t="n">
        <v>41037.8846990741</v>
      </c>
      <c r="D153" s="4" t="n">
        <v>0.010289351848769</v>
      </c>
    </row>
    <row r="154" customFormat="false" ht="12.75" hidden="false" customHeight="false" outlineLevel="0" collapsed="false">
      <c r="A154" s="0" t="s">
        <v>28</v>
      </c>
      <c r="B154" s="3" t="n">
        <v>41042.7419675926</v>
      </c>
      <c r="C154" s="3" t="n">
        <v>41042.7505787037</v>
      </c>
      <c r="D154" s="4" t="n">
        <v>0.00861111110862112</v>
      </c>
    </row>
    <row r="155" customFormat="false" ht="12.75" hidden="false" customHeight="false" outlineLevel="0" collapsed="false">
      <c r="A155" s="0" t="s">
        <v>15</v>
      </c>
      <c r="B155" s="3" t="n">
        <v>41042.7547916667</v>
      </c>
      <c r="C155" s="3" t="n">
        <v>41042.7737384259</v>
      </c>
      <c r="D155" s="4" t="n">
        <v>0.0189467592572328</v>
      </c>
    </row>
    <row r="156" customFormat="false" ht="12.75" hidden="false" customHeight="false" outlineLevel="0" collapsed="false">
      <c r="A156" s="0" t="s">
        <v>18</v>
      </c>
      <c r="B156" s="3" t="n">
        <v>41047.7888888889</v>
      </c>
      <c r="C156" s="3" t="n">
        <v>41047.8049074074</v>
      </c>
      <c r="D156" s="4" t="n">
        <v>0.0160185185159207</v>
      </c>
    </row>
    <row r="157" customFormat="false" ht="12.75" hidden="false" customHeight="false" outlineLevel="0" collapsed="false">
      <c r="A157" s="0" t="s">
        <v>18</v>
      </c>
      <c r="B157" s="3" t="n">
        <v>41048.8316898148</v>
      </c>
      <c r="C157" s="3" t="n">
        <v>41048.8463078704</v>
      </c>
      <c r="D157" s="4" t="n">
        <v>0.0146180555602768</v>
      </c>
    </row>
    <row r="158" customFormat="false" ht="12.75" hidden="false" customHeight="false" outlineLevel="0" collapsed="false">
      <c r="A158" s="0" t="s">
        <v>28</v>
      </c>
      <c r="B158" s="3" t="n">
        <v>41049.0235648148</v>
      </c>
      <c r="C158" s="3" t="n">
        <v>41049.0336574074</v>
      </c>
      <c r="D158" s="4" t="n">
        <v>0.0100925925944466</v>
      </c>
    </row>
    <row r="159" customFormat="false" ht="12.75" hidden="false" customHeight="false" outlineLevel="0" collapsed="false">
      <c r="A159" s="0" t="s">
        <v>18</v>
      </c>
      <c r="B159" s="3" t="n">
        <v>41049.7385416667</v>
      </c>
      <c r="C159" s="3" t="n">
        <v>41049.7533796296</v>
      </c>
      <c r="D159" s="4" t="n">
        <v>0.0148379629608826</v>
      </c>
    </row>
    <row r="160" customFormat="false" ht="12.75" hidden="false" customHeight="false" outlineLevel="0" collapsed="false">
      <c r="A160" s="0" t="s">
        <v>15</v>
      </c>
      <c r="B160" s="3" t="n">
        <v>41050.5042476852</v>
      </c>
      <c r="C160" s="3" t="n">
        <v>41050.5131365741</v>
      </c>
      <c r="D160" s="4" t="n">
        <v>0.00888888888584916</v>
      </c>
    </row>
    <row r="161" customFormat="false" ht="12.75" hidden="false" customHeight="false" outlineLevel="0" collapsed="false">
      <c r="A161" s="0" t="s">
        <v>17</v>
      </c>
      <c r="B161" s="3" t="n">
        <v>41050.7224189815</v>
      </c>
      <c r="C161" s="3" t="n">
        <v>41050.7290509259</v>
      </c>
      <c r="D161" s="4" t="n">
        <v>0.00663194444496185</v>
      </c>
    </row>
    <row r="162" customFormat="false" ht="12.75" hidden="false" customHeight="false" outlineLevel="0" collapsed="false">
      <c r="A162" s="0" t="s">
        <v>28</v>
      </c>
      <c r="B162" s="3" t="n">
        <v>41050.844224537</v>
      </c>
      <c r="C162" s="3" t="n">
        <v>41050.851724537</v>
      </c>
      <c r="D162" s="4" t="n">
        <v>0.00749999999970896</v>
      </c>
    </row>
    <row r="163" customFormat="false" ht="12.75" hidden="false" customHeight="false" outlineLevel="0" collapsed="false">
      <c r="A163" s="0" t="s">
        <v>29</v>
      </c>
      <c r="B163" s="3" t="n">
        <v>41051.3598726852</v>
      </c>
      <c r="C163" s="3" t="n">
        <v>41051.3960532407</v>
      </c>
      <c r="D163" s="4" t="n">
        <v>0.0361805555585306</v>
      </c>
    </row>
    <row r="164" customFormat="false" ht="12.75" hidden="false" customHeight="false" outlineLevel="0" collapsed="false">
      <c r="A164" s="0" t="s">
        <v>24</v>
      </c>
      <c r="B164" s="3" t="n">
        <v>41052.6103935185</v>
      </c>
      <c r="C164" s="3" t="n">
        <v>41052.6497569445</v>
      </c>
      <c r="D164" s="4" t="n">
        <v>0.0393634259307873</v>
      </c>
    </row>
    <row r="165" customFormat="false" ht="12.75" hidden="false" customHeight="false" outlineLevel="0" collapsed="false">
      <c r="A165" s="0" t="s">
        <v>31</v>
      </c>
      <c r="B165" s="3" t="n">
        <v>41052.7365625</v>
      </c>
      <c r="C165" s="3" t="n">
        <v>41052.747349537</v>
      </c>
      <c r="D165" s="4" t="n">
        <v>0.0107870370338787</v>
      </c>
    </row>
    <row r="166" customFormat="false" ht="12.75" hidden="false" customHeight="false" outlineLevel="0" collapsed="false">
      <c r="A166" s="0" t="s">
        <v>18</v>
      </c>
      <c r="B166" s="3" t="n">
        <v>41053.5626388889</v>
      </c>
      <c r="C166" s="3" t="n">
        <v>41053.5726273148</v>
      </c>
      <c r="D166" s="4" t="n">
        <v>0.00998842592525762</v>
      </c>
    </row>
    <row r="167" customFormat="false" ht="12.75" hidden="false" customHeight="false" outlineLevel="0" collapsed="false">
      <c r="A167" s="0" t="s">
        <v>28</v>
      </c>
      <c r="B167" s="3" t="n">
        <v>41053.7126157407</v>
      </c>
      <c r="C167" s="3" t="n">
        <v>41053.7221296296</v>
      </c>
      <c r="D167" s="4" t="n">
        <v>0.00951388888643123</v>
      </c>
    </row>
    <row r="168" customFormat="false" ht="12.75" hidden="false" customHeight="false" outlineLevel="0" collapsed="false">
      <c r="A168" s="0" t="s">
        <v>18</v>
      </c>
      <c r="B168" s="3" t="n">
        <v>41053.8006018519</v>
      </c>
      <c r="C168" s="3" t="n">
        <v>41053.8243402778</v>
      </c>
      <c r="D168" s="4" t="n">
        <v>0.0237384259307873</v>
      </c>
    </row>
    <row r="169" customFormat="false" ht="12.75" hidden="false" customHeight="false" outlineLevel="0" collapsed="false">
      <c r="A169" s="0" t="s">
        <v>31</v>
      </c>
      <c r="B169" s="3" t="n">
        <v>41055.4990856481</v>
      </c>
      <c r="C169" s="3" t="n">
        <v>41055.5260532407</v>
      </c>
      <c r="D169" s="4" t="n">
        <v>0.0269675925956108</v>
      </c>
    </row>
    <row r="170" customFormat="false" ht="12.75" hidden="false" customHeight="false" outlineLevel="0" collapsed="false">
      <c r="A170" s="0" t="s">
        <v>29</v>
      </c>
      <c r="B170" s="3" t="n">
        <v>41055.5329282407</v>
      </c>
      <c r="C170" s="3" t="n">
        <v>41055.5444791667</v>
      </c>
      <c r="D170" s="4" t="n">
        <v>0.0115509259267128</v>
      </c>
    </row>
    <row r="171" customFormat="false" ht="12.75" hidden="false" customHeight="false" outlineLevel="0" collapsed="false">
      <c r="A171" s="0" t="s">
        <v>15</v>
      </c>
      <c r="B171" s="3" t="n">
        <v>41055.6320717593</v>
      </c>
      <c r="C171" s="3" t="n">
        <v>41055.6386805556</v>
      </c>
      <c r="D171" s="4" t="n">
        <v>0.00660879629140254</v>
      </c>
    </row>
    <row r="172" customFormat="false" ht="12.75" hidden="false" customHeight="false" outlineLevel="0" collapsed="false">
      <c r="A172" s="0" t="s">
        <v>29</v>
      </c>
      <c r="B172" s="3" t="n">
        <v>41055.6599305556</v>
      </c>
      <c r="C172" s="3" t="n">
        <v>41055.6998958333</v>
      </c>
      <c r="D172" s="4" t="n">
        <v>0.0399652777778101</v>
      </c>
    </row>
    <row r="173" customFormat="false" ht="12.75" hidden="false" customHeight="false" outlineLevel="0" collapsed="false">
      <c r="A173" s="0" t="s">
        <v>16</v>
      </c>
      <c r="B173" s="3" t="n">
        <v>41055.7602314815</v>
      </c>
      <c r="C173" s="3" t="n">
        <v>41055.8025925926</v>
      </c>
      <c r="D173" s="4" t="n">
        <v>0.0423611111109494</v>
      </c>
    </row>
    <row r="174" customFormat="false" ht="12.75" hidden="false" customHeight="false" outlineLevel="0" collapsed="false">
      <c r="A174" s="0" t="s">
        <v>16</v>
      </c>
      <c r="B174" s="3" t="n">
        <v>41055.9973842593</v>
      </c>
      <c r="C174" s="3" t="n">
        <v>41056.0509490741</v>
      </c>
      <c r="D174" s="4" t="n">
        <v>0.0535648148143082</v>
      </c>
    </row>
    <row r="175" customFormat="false" ht="12.75" hidden="false" customHeight="false" outlineLevel="0" collapsed="false">
      <c r="A175" s="0" t="s">
        <v>29</v>
      </c>
      <c r="B175" s="3" t="n">
        <v>41056.209837963</v>
      </c>
      <c r="C175" s="3" t="n">
        <v>41056.2341435185</v>
      </c>
      <c r="D175" s="4" t="n">
        <v>0.0243055555547471</v>
      </c>
    </row>
    <row r="176" customFormat="false" ht="12.75" hidden="false" customHeight="false" outlineLevel="0" collapsed="false">
      <c r="A176" s="0" t="s">
        <v>17</v>
      </c>
      <c r="B176" s="3" t="n">
        <v>41056.7612384259</v>
      </c>
      <c r="C176" s="3" t="n">
        <v>41056.7766087963</v>
      </c>
      <c r="D176" s="4" t="n">
        <v>0.0153703703690553</v>
      </c>
    </row>
    <row r="177" customFormat="false" ht="12.75" hidden="false" customHeight="false" outlineLevel="0" collapsed="false">
      <c r="A177" s="0" t="s">
        <v>15</v>
      </c>
      <c r="B177" s="3" t="n">
        <v>41058.6058796296</v>
      </c>
      <c r="C177" s="3" t="n">
        <v>41058.6196875</v>
      </c>
      <c r="D177" s="4" t="n">
        <v>0.0138078703748761</v>
      </c>
    </row>
    <row r="178" customFormat="false" ht="12.75" hidden="false" customHeight="false" outlineLevel="0" collapsed="false">
      <c r="A178" s="0" t="s">
        <v>16</v>
      </c>
      <c r="B178" s="3" t="n">
        <v>41058.8181018519</v>
      </c>
      <c r="C178" s="3" t="n">
        <v>41058.8372685185</v>
      </c>
      <c r="D178" s="4" t="n">
        <v>0.0191666666651145</v>
      </c>
    </row>
    <row r="179" customFormat="false" ht="12.75" hidden="false" customHeight="false" outlineLevel="0" collapsed="false">
      <c r="A179" s="0" t="s">
        <v>16</v>
      </c>
      <c r="B179" s="3" t="n">
        <v>41059.099212963</v>
      </c>
      <c r="C179" s="3" t="n">
        <v>41059.1264351852</v>
      </c>
      <c r="D179" s="4" t="n">
        <v>0.0272222222265555</v>
      </c>
    </row>
    <row r="180" customFormat="false" ht="12.75" hidden="false" customHeight="false" outlineLevel="0" collapsed="false">
      <c r="A180" s="0" t="s">
        <v>18</v>
      </c>
      <c r="B180" s="3" t="n">
        <v>41059.5862731482</v>
      </c>
      <c r="C180" s="3" t="n">
        <v>41059.6071527778</v>
      </c>
      <c r="D180" s="4" t="n">
        <v>0.0208796296283253</v>
      </c>
    </row>
    <row r="181" customFormat="false" ht="12.75" hidden="false" customHeight="false" outlineLevel="0" collapsed="false">
      <c r="A181" s="0" t="s">
        <v>16</v>
      </c>
      <c r="B181" s="3" t="n">
        <v>41060.4129166667</v>
      </c>
      <c r="C181" s="3" t="n">
        <v>41060.4297916667</v>
      </c>
      <c r="D181" s="4" t="n">
        <v>0.0168750000011642</v>
      </c>
    </row>
    <row r="182" customFormat="false" ht="12.75" hidden="false" customHeight="false" outlineLevel="0" collapsed="false">
      <c r="A182" s="0" t="s">
        <v>16</v>
      </c>
      <c r="B182" s="3" t="n">
        <v>41060.4421759259</v>
      </c>
      <c r="C182" s="3" t="n">
        <v>41060.4488657407</v>
      </c>
      <c r="D182" s="4" t="n">
        <v>0.00668981481430819</v>
      </c>
    </row>
    <row r="183" customFormat="false" ht="12.75" hidden="false" customHeight="false" outlineLevel="0" collapsed="false">
      <c r="A183" s="0" t="s">
        <v>16</v>
      </c>
      <c r="B183" s="3" t="n">
        <v>41060.6812962963</v>
      </c>
      <c r="C183" s="3" t="n">
        <v>41060.7637037037</v>
      </c>
      <c r="D183" s="4" t="n">
        <v>0.0824074074116652</v>
      </c>
    </row>
    <row r="184" customFormat="false" ht="12.75" hidden="false" customHeight="false" outlineLevel="0" collapsed="false">
      <c r="A184" s="0" t="s">
        <v>29</v>
      </c>
      <c r="B184" s="3" t="n">
        <v>41060.7695717593</v>
      </c>
      <c r="C184" s="3" t="n">
        <v>41060.7906134259</v>
      </c>
      <c r="D184" s="4" t="n">
        <v>0.0210416666668607</v>
      </c>
    </row>
    <row r="185" customFormat="false" ht="12.75" hidden="false" customHeight="false" outlineLevel="0" collapsed="false">
      <c r="A185" s="0" t="s">
        <v>21</v>
      </c>
      <c r="B185" s="3" t="n">
        <v>41060.7763310185</v>
      </c>
      <c r="C185" s="3" t="n">
        <v>41060.7915740741</v>
      </c>
      <c r="D185" s="4" t="n">
        <v>0.015243055553583</v>
      </c>
    </row>
    <row r="186" customFormat="false" ht="12.75" hidden="false" customHeight="false" outlineLevel="0" collapsed="false">
      <c r="A186" s="0" t="s">
        <v>16</v>
      </c>
      <c r="B186" s="3" t="n">
        <v>41061.3873148148</v>
      </c>
      <c r="C186" s="3" t="n">
        <v>41061.4197685185</v>
      </c>
      <c r="D186" s="4" t="n">
        <v>0.0324537037085975</v>
      </c>
    </row>
    <row r="187" customFormat="false" ht="12.75" hidden="false" customHeight="false" outlineLevel="0" collapsed="false">
      <c r="A187" s="0" t="s">
        <v>29</v>
      </c>
      <c r="B187" s="3" t="n">
        <v>41062.8599768519</v>
      </c>
      <c r="C187" s="3" t="n">
        <v>41062.8684027778</v>
      </c>
      <c r="D187" s="4" t="n">
        <v>0.00842592592380242</v>
      </c>
    </row>
    <row r="188" customFormat="false" ht="12.75" hidden="false" customHeight="false" outlineLevel="0" collapsed="false">
      <c r="A188" s="0" t="s">
        <v>18</v>
      </c>
      <c r="B188" s="3" t="n">
        <v>41064.6219675926</v>
      </c>
      <c r="C188" s="3" t="n">
        <v>41064.6294675926</v>
      </c>
      <c r="D188" s="4" t="n">
        <v>0.00749999999970896</v>
      </c>
    </row>
    <row r="189" customFormat="false" ht="12.75" hidden="false" customHeight="false" outlineLevel="0" collapsed="false">
      <c r="A189" s="0" t="s">
        <v>17</v>
      </c>
      <c r="B189" s="3" t="n">
        <v>41064.9328935185</v>
      </c>
      <c r="C189" s="3" t="n">
        <v>41064.9791087963</v>
      </c>
      <c r="D189" s="4" t="n">
        <v>0.0462152777763549</v>
      </c>
    </row>
    <row r="190" customFormat="false" ht="12.75" hidden="false" customHeight="false" outlineLevel="0" collapsed="false">
      <c r="A190" s="0" t="s">
        <v>31</v>
      </c>
      <c r="B190" s="3" t="n">
        <v>41068.9508333333</v>
      </c>
      <c r="C190" s="3" t="n">
        <v>41068.9656597222</v>
      </c>
      <c r="D190" s="4" t="n">
        <v>0.0148263888841029</v>
      </c>
    </row>
    <row r="191" customFormat="false" ht="12.75" hidden="false" customHeight="false" outlineLevel="0" collapsed="false">
      <c r="A191" s="0" t="s">
        <v>28</v>
      </c>
      <c r="B191" s="3" t="n">
        <v>41069.6627314815</v>
      </c>
      <c r="C191" s="3" t="n">
        <v>41069.6714699074</v>
      </c>
      <c r="D191" s="4" t="n">
        <v>0.00873842592409346</v>
      </c>
    </row>
    <row r="192" customFormat="false" ht="12.75" hidden="false" customHeight="false" outlineLevel="0" collapsed="false">
      <c r="A192" s="0" t="s">
        <v>18</v>
      </c>
      <c r="B192" s="3" t="n">
        <v>41069.9268865741</v>
      </c>
      <c r="C192" s="3" t="n">
        <v>41069.9461574074</v>
      </c>
      <c r="D192" s="4" t="n">
        <v>0.0192708333343035</v>
      </c>
    </row>
    <row r="193" customFormat="false" ht="12.75" hidden="false" customHeight="false" outlineLevel="0" collapsed="false">
      <c r="A193" s="0" t="s">
        <v>28</v>
      </c>
      <c r="B193" s="3" t="n">
        <v>41071.0052777778</v>
      </c>
      <c r="C193" s="3" t="n">
        <v>41071.0127314815</v>
      </c>
      <c r="D193" s="4" t="n">
        <v>0.00745370370714227</v>
      </c>
    </row>
    <row r="194" customFormat="false" ht="12.75" hidden="false" customHeight="false" outlineLevel="0" collapsed="false">
      <c r="A194" s="0" t="s">
        <v>21</v>
      </c>
      <c r="B194" s="3" t="n">
        <v>41071.4221180556</v>
      </c>
      <c r="C194" s="3" t="n">
        <v>41071.4513657407</v>
      </c>
      <c r="D194" s="4" t="n">
        <v>0.0292476851900574</v>
      </c>
    </row>
    <row r="195" customFormat="false" ht="12.75" hidden="false" customHeight="false" outlineLevel="0" collapsed="false">
      <c r="A195" s="0" t="s">
        <v>29</v>
      </c>
      <c r="B195" s="3" t="n">
        <v>41071.877662037</v>
      </c>
      <c r="C195" s="3" t="n">
        <v>41071.8870601852</v>
      </c>
      <c r="D195" s="4" t="n">
        <v>0.0093981481550145</v>
      </c>
    </row>
    <row r="196" customFormat="false" ht="12.75" hidden="false" customHeight="false" outlineLevel="0" collapsed="false">
      <c r="A196" s="0" t="s">
        <v>17</v>
      </c>
      <c r="B196" s="3" t="n">
        <v>41073.4882523148</v>
      </c>
      <c r="C196" s="3" t="n">
        <v>41073.5001967593</v>
      </c>
      <c r="D196" s="4" t="n">
        <v>0.0119444444499095</v>
      </c>
    </row>
    <row r="197" customFormat="false" ht="12.75" hidden="false" customHeight="false" outlineLevel="0" collapsed="false">
      <c r="A197" s="0" t="s">
        <v>28</v>
      </c>
      <c r="B197" s="3" t="n">
        <v>41075.6058333333</v>
      </c>
      <c r="C197" s="3" t="n">
        <v>41075.6123032407</v>
      </c>
      <c r="D197" s="4" t="n">
        <v>0.0064699074064265</v>
      </c>
    </row>
    <row r="198" customFormat="false" ht="12.75" hidden="false" customHeight="false" outlineLevel="0" collapsed="false">
      <c r="A198" s="0" t="s">
        <v>28</v>
      </c>
      <c r="B198" s="3" t="n">
        <v>41076.3480787037</v>
      </c>
      <c r="C198" s="3" t="n">
        <v>41076.3886226852</v>
      </c>
      <c r="D198" s="4" t="n">
        <v>0.0405439814785495</v>
      </c>
    </row>
    <row r="199" customFormat="false" ht="12.75" hidden="false" customHeight="false" outlineLevel="0" collapsed="false">
      <c r="A199" s="0" t="s">
        <v>29</v>
      </c>
      <c r="B199" s="3" t="n">
        <v>41076.5499768519</v>
      </c>
      <c r="C199" s="3" t="n">
        <v>41076.5589583333</v>
      </c>
      <c r="D199" s="4" t="n">
        <v>0.00898148148553446</v>
      </c>
    </row>
    <row r="200" customFormat="false" ht="12.75" hidden="false" customHeight="false" outlineLevel="0" collapsed="false">
      <c r="A200" s="0" t="s">
        <v>29</v>
      </c>
      <c r="B200" s="3" t="n">
        <v>41078.7919560185</v>
      </c>
      <c r="C200" s="3" t="n">
        <v>41078.8009606482</v>
      </c>
      <c r="D200" s="4" t="n">
        <v>0.00900462963181781</v>
      </c>
    </row>
    <row r="201" customFormat="false" ht="12.75" hidden="false" customHeight="false" outlineLevel="0" collapsed="false">
      <c r="A201" s="0" t="s">
        <v>17</v>
      </c>
      <c r="B201" s="3" t="n">
        <v>41079.7913310185</v>
      </c>
      <c r="C201" s="3" t="n">
        <v>41079.8078009259</v>
      </c>
      <c r="D201" s="4" t="n">
        <v>0.0164699074084638</v>
      </c>
    </row>
    <row r="202" customFormat="false" ht="12.75" hidden="false" customHeight="false" outlineLevel="0" collapsed="false">
      <c r="A202" s="0" t="s">
        <v>29</v>
      </c>
      <c r="B202" s="3" t="n">
        <v>41080.6535185185</v>
      </c>
      <c r="C202" s="3" t="n">
        <v>41080.6633449074</v>
      </c>
      <c r="D202" s="4" t="n">
        <v>0.00982638888672227</v>
      </c>
    </row>
    <row r="203" customFormat="false" ht="12.75" hidden="false" customHeight="false" outlineLevel="0" collapsed="false">
      <c r="A203" s="0" t="s">
        <v>29</v>
      </c>
      <c r="B203" s="3" t="n">
        <v>41083.2996412037</v>
      </c>
      <c r="C203" s="3" t="n">
        <v>41083.3090162037</v>
      </c>
      <c r="D203" s="4" t="n">
        <v>0.00937500000145519</v>
      </c>
    </row>
    <row r="204" customFormat="false" ht="12.75" hidden="false" customHeight="false" outlineLevel="0" collapsed="false">
      <c r="A204" s="0" t="s">
        <v>16</v>
      </c>
      <c r="B204" s="3" t="n">
        <v>41086.8024768519</v>
      </c>
      <c r="C204" s="3" t="n">
        <v>41086.8285532407</v>
      </c>
      <c r="D204" s="4" t="n">
        <v>0.0260763888873043</v>
      </c>
    </row>
    <row r="205" customFormat="false" ht="12.75" hidden="false" customHeight="false" outlineLevel="0" collapsed="false">
      <c r="A205" s="0" t="s">
        <v>18</v>
      </c>
      <c r="B205" s="3" t="n">
        <v>41088.5858564815</v>
      </c>
      <c r="C205" s="3" t="n">
        <v>41088.6241782407</v>
      </c>
      <c r="D205" s="4" t="n">
        <v>0.0383217592534493</v>
      </c>
    </row>
    <row r="206" customFormat="false" ht="12.75" hidden="false" customHeight="false" outlineLevel="0" collapsed="false">
      <c r="A206" s="0" t="s">
        <v>21</v>
      </c>
      <c r="B206" s="3" t="n">
        <v>41090.6015162037</v>
      </c>
      <c r="C206" s="3" t="n">
        <v>41090.6645138889</v>
      </c>
      <c r="D206" s="4" t="n">
        <v>0.0629976851851097</v>
      </c>
    </row>
    <row r="207" customFormat="false" ht="12.75" hidden="false" customHeight="false" outlineLevel="0" collapsed="false">
      <c r="A207" s="0" t="s">
        <v>28</v>
      </c>
      <c r="B207" s="3" t="n">
        <v>41090.6360185185</v>
      </c>
      <c r="C207" s="3" t="n">
        <v>41090.6460185185</v>
      </c>
      <c r="D207" s="4" t="n">
        <v>0.0100000000020373</v>
      </c>
    </row>
    <row r="208" customFormat="false" ht="12.75" hidden="false" customHeight="false" outlineLevel="0" collapsed="false">
      <c r="A208" s="0" t="s">
        <v>31</v>
      </c>
      <c r="B208" s="3" t="n">
        <v>41092.0066550926</v>
      </c>
      <c r="C208" s="3" t="n">
        <v>41092.0205671296</v>
      </c>
      <c r="D208" s="4" t="n">
        <v>0.0139120370367891</v>
      </c>
    </row>
    <row r="209" customFormat="false" ht="12.75" hidden="false" customHeight="false" outlineLevel="0" collapsed="false">
      <c r="A209" s="0" t="s">
        <v>29</v>
      </c>
      <c r="B209" s="3" t="n">
        <v>41100.7761805556</v>
      </c>
      <c r="C209" s="3" t="n">
        <v>41100.7954976852</v>
      </c>
      <c r="D209" s="4" t="n">
        <v>0.0193171296268702</v>
      </c>
    </row>
    <row r="210" customFormat="false" ht="12.75" hidden="false" customHeight="false" outlineLevel="0" collapsed="false">
      <c r="A210" s="0" t="s">
        <v>15</v>
      </c>
      <c r="B210" s="3" t="n">
        <v>41101.8780208333</v>
      </c>
      <c r="C210" s="3" t="n">
        <v>41101.8864699074</v>
      </c>
      <c r="D210" s="4" t="n">
        <v>0.00844907407008577</v>
      </c>
    </row>
    <row r="211" customFormat="false" ht="12.75" hidden="false" customHeight="false" outlineLevel="0" collapsed="false">
      <c r="A211" s="0" t="s">
        <v>24</v>
      </c>
      <c r="B211" s="3" t="n">
        <v>41109.4340625</v>
      </c>
      <c r="C211" s="3" t="n">
        <v>41109.6371180556</v>
      </c>
      <c r="D211" s="4" t="n">
        <v>0.20305555556115</v>
      </c>
    </row>
    <row r="212" customFormat="false" ht="12.75" hidden="false" customHeight="false" outlineLevel="0" collapsed="false">
      <c r="A212" s="0" t="s">
        <v>18</v>
      </c>
      <c r="B212" s="3" t="n">
        <v>41110.6412268519</v>
      </c>
      <c r="C212" s="3" t="n">
        <v>41110.6612037037</v>
      </c>
      <c r="D212" s="4" t="n">
        <v>0.0199768518505152</v>
      </c>
    </row>
    <row r="213" customFormat="false" ht="12.75" hidden="false" customHeight="false" outlineLevel="0" collapsed="false">
      <c r="A213" s="0" t="s">
        <v>29</v>
      </c>
      <c r="B213" s="3" t="n">
        <v>41111.6916898148</v>
      </c>
      <c r="C213" s="3" t="n">
        <v>41111.6965277778</v>
      </c>
      <c r="D213" s="4" t="n">
        <v>0.00483796296612127</v>
      </c>
    </row>
    <row r="214" customFormat="false" ht="12.75" hidden="false" customHeight="false" outlineLevel="0" collapsed="false">
      <c r="A214" s="0" t="s">
        <v>21</v>
      </c>
      <c r="B214" s="3" t="n">
        <v>41111.8503703704</v>
      </c>
      <c r="C214" s="3" t="n">
        <v>41111.8578240741</v>
      </c>
      <c r="D214" s="4" t="n">
        <v>0.00745370370714227</v>
      </c>
    </row>
    <row r="215" customFormat="false" ht="12.75" hidden="false" customHeight="false" outlineLevel="0" collapsed="false">
      <c r="A215" s="0" t="s">
        <v>21</v>
      </c>
      <c r="B215" s="3" t="n">
        <v>41112.71875</v>
      </c>
      <c r="C215" s="3" t="n">
        <v>41112.734212963</v>
      </c>
      <c r="D215" s="4" t="n">
        <v>0.0154629629614647</v>
      </c>
    </row>
    <row r="216" customFormat="false" ht="12.75" hidden="false" customHeight="false" outlineLevel="0" collapsed="false">
      <c r="A216" s="0" t="s">
        <v>29</v>
      </c>
      <c r="B216" s="3" t="n">
        <v>41113.9949537037</v>
      </c>
      <c r="C216" s="3" t="n">
        <v>41114.008900463</v>
      </c>
      <c r="D216" s="4" t="n">
        <v>0.0139467592598521</v>
      </c>
    </row>
    <row r="217" customFormat="false" ht="12.75" hidden="false" customHeight="false" outlineLevel="0" collapsed="false">
      <c r="A217" s="0" t="s">
        <v>16</v>
      </c>
      <c r="B217" s="3" t="n">
        <v>41114.5095717593</v>
      </c>
      <c r="C217" s="3" t="n">
        <v>41114.5397337963</v>
      </c>
      <c r="D217" s="4" t="n">
        <v>0.0301620370373712</v>
      </c>
    </row>
    <row r="218" customFormat="false" ht="12.75" hidden="false" customHeight="false" outlineLevel="0" collapsed="false">
      <c r="A218" s="0" t="s">
        <v>16</v>
      </c>
      <c r="B218" s="3" t="n">
        <v>41114.5694675926</v>
      </c>
      <c r="C218" s="3" t="n">
        <v>41114.5963773148</v>
      </c>
      <c r="D218" s="4" t="n">
        <v>0.0269097222262644</v>
      </c>
    </row>
    <row r="219" customFormat="false" ht="12.75" hidden="false" customHeight="false" outlineLevel="0" collapsed="false">
      <c r="A219" s="0" t="s">
        <v>27</v>
      </c>
      <c r="B219" s="3" t="n">
        <v>41114.742349537</v>
      </c>
      <c r="C219" s="3" t="n">
        <v>41114.7646643519</v>
      </c>
      <c r="D219" s="4" t="n">
        <v>0.0223148148143082</v>
      </c>
    </row>
    <row r="220" customFormat="false" ht="12.75" hidden="false" customHeight="false" outlineLevel="0" collapsed="false">
      <c r="A220" s="0" t="s">
        <v>16</v>
      </c>
      <c r="B220" s="3" t="n">
        <v>41114.8931944444</v>
      </c>
      <c r="C220" s="3" t="n">
        <v>41114.9127314815</v>
      </c>
      <c r="D220" s="4" t="n">
        <v>0.0195370370420278</v>
      </c>
    </row>
    <row r="221" customFormat="false" ht="12.75" hidden="false" customHeight="false" outlineLevel="0" collapsed="false">
      <c r="A221" s="0" t="s">
        <v>29</v>
      </c>
      <c r="B221" s="3" t="n">
        <v>41114.9037962963</v>
      </c>
      <c r="C221" s="3" t="n">
        <v>41114.9134259259</v>
      </c>
      <c r="D221" s="4" t="n">
        <v>0.00962962962512393</v>
      </c>
    </row>
    <row r="222" customFormat="false" ht="12.75" hidden="false" customHeight="false" outlineLevel="0" collapsed="false">
      <c r="A222" s="0" t="s">
        <v>16</v>
      </c>
      <c r="B222" s="3" t="n">
        <v>41115.4628935185</v>
      </c>
      <c r="C222" s="3" t="n">
        <v>41115.4944097222</v>
      </c>
      <c r="D222" s="4" t="n">
        <v>0.0315162037077243</v>
      </c>
    </row>
    <row r="223" customFormat="false" ht="12.75" hidden="false" customHeight="false" outlineLevel="0" collapsed="false">
      <c r="A223" s="0" t="s">
        <v>16</v>
      </c>
      <c r="B223" s="3" t="n">
        <v>41115.5673032407</v>
      </c>
      <c r="C223" s="3" t="n">
        <v>41115.5804050926</v>
      </c>
      <c r="D223" s="4" t="n">
        <v>0.0131018518513883</v>
      </c>
    </row>
    <row r="224" customFormat="false" ht="12.75" hidden="false" customHeight="false" outlineLevel="0" collapsed="false">
      <c r="A224" s="0" t="s">
        <v>29</v>
      </c>
      <c r="B224" s="3" t="n">
        <v>41115.6552662037</v>
      </c>
      <c r="C224" s="3" t="n">
        <v>41115.6670949074</v>
      </c>
      <c r="D224" s="4" t="n">
        <v>0.0118287037039408</v>
      </c>
    </row>
    <row r="225" customFormat="false" ht="12.75" hidden="false" customHeight="false" outlineLevel="0" collapsed="false">
      <c r="A225" s="0" t="s">
        <v>17</v>
      </c>
      <c r="B225" s="3" t="n">
        <v>41116.6555092593</v>
      </c>
      <c r="C225" s="3" t="n">
        <v>41116.6651967593</v>
      </c>
      <c r="D225" s="4" t="n">
        <v>0.00968750000174623</v>
      </c>
    </row>
    <row r="226" customFormat="false" ht="12.75" hidden="false" customHeight="false" outlineLevel="0" collapsed="false">
      <c r="A226" s="0" t="s">
        <v>29</v>
      </c>
      <c r="B226" s="3" t="n">
        <v>41117.8677777778</v>
      </c>
      <c r="C226" s="3" t="n">
        <v>41117.8815856481</v>
      </c>
      <c r="D226" s="4" t="n">
        <v>0.0138078703676001</v>
      </c>
    </row>
    <row r="227" customFormat="false" ht="12.75" hidden="false" customHeight="false" outlineLevel="0" collapsed="false">
      <c r="A227" s="0" t="s">
        <v>29</v>
      </c>
      <c r="B227" s="3" t="n">
        <v>41118.9091782407</v>
      </c>
      <c r="C227" s="3" t="n">
        <v>41118.9292476852</v>
      </c>
      <c r="D227" s="4" t="n">
        <v>0.0200694444429246</v>
      </c>
    </row>
    <row r="228" customFormat="false" ht="12.75" hidden="false" customHeight="false" outlineLevel="0" collapsed="false">
      <c r="A228" s="0" t="s">
        <v>28</v>
      </c>
      <c r="B228" s="3" t="n">
        <v>41120.8605208333</v>
      </c>
      <c r="C228" s="3" t="n">
        <v>41120.875474537</v>
      </c>
      <c r="D228" s="4" t="n">
        <v>0.0149537037068512</v>
      </c>
    </row>
    <row r="229" customFormat="false" ht="12.75" hidden="false" customHeight="false" outlineLevel="0" collapsed="false">
      <c r="A229" s="0" t="s">
        <v>31</v>
      </c>
      <c r="B229" s="3" t="n">
        <v>41122.2769444444</v>
      </c>
      <c r="C229" s="3" t="n">
        <v>41122.2875578704</v>
      </c>
      <c r="D229" s="4" t="n">
        <v>0.0106134259258397</v>
      </c>
    </row>
    <row r="230" customFormat="false" ht="12.75" hidden="false" customHeight="false" outlineLevel="0" collapsed="false">
      <c r="A230" s="0" t="s">
        <v>24</v>
      </c>
      <c r="B230" s="3" t="n">
        <v>41124.7232060185</v>
      </c>
      <c r="C230" s="3" t="n">
        <v>41124.7356365741</v>
      </c>
      <c r="D230" s="4" t="n">
        <v>0.0124305555509636</v>
      </c>
    </row>
    <row r="231" customFormat="false" ht="12.75" hidden="false" customHeight="false" outlineLevel="0" collapsed="false">
      <c r="A231" s="0" t="s">
        <v>16</v>
      </c>
      <c r="B231" s="3" t="n">
        <v>41124.911875</v>
      </c>
      <c r="C231" s="3" t="n">
        <v>41124.9351736111</v>
      </c>
      <c r="D231" s="4" t="n">
        <v>0.023298611115024</v>
      </c>
    </row>
    <row r="232" customFormat="false" ht="12.75" hidden="false" customHeight="false" outlineLevel="0" collapsed="false">
      <c r="A232" s="0" t="s">
        <v>20</v>
      </c>
      <c r="B232" s="3" t="n">
        <v>41125.3053935185</v>
      </c>
      <c r="C232" s="3" t="n">
        <v>41125.3599189815</v>
      </c>
      <c r="D232" s="4" t="n">
        <v>0.0545254629687406</v>
      </c>
    </row>
    <row r="233" customFormat="false" ht="12.75" hidden="false" customHeight="false" outlineLevel="0" collapsed="false">
      <c r="A233" s="0" t="s">
        <v>28</v>
      </c>
      <c r="B233" s="3" t="n">
        <v>41125.7393634259</v>
      </c>
      <c r="C233" s="3" t="n">
        <v>41125.7515393519</v>
      </c>
      <c r="D233" s="4" t="n">
        <v>0.0121759259272949</v>
      </c>
    </row>
    <row r="234" customFormat="false" ht="12.75" hidden="false" customHeight="false" outlineLevel="0" collapsed="false">
      <c r="A234" s="0" t="s">
        <v>28</v>
      </c>
      <c r="B234" s="3" t="n">
        <v>41125.8170023148</v>
      </c>
      <c r="C234" s="3" t="n">
        <v>41125.8244675926</v>
      </c>
      <c r="D234" s="4" t="n">
        <v>0.00746527778392192</v>
      </c>
    </row>
    <row r="235" customFormat="false" ht="12.75" hidden="false" customHeight="false" outlineLevel="0" collapsed="false">
      <c r="A235" s="0" t="s">
        <v>29</v>
      </c>
      <c r="B235" s="3" t="n">
        <v>41126.0481712963</v>
      </c>
      <c r="C235" s="3" t="n">
        <v>41126.0540277778</v>
      </c>
      <c r="D235" s="4" t="n">
        <v>0.00585648148262408</v>
      </c>
    </row>
    <row r="236" customFormat="false" ht="12.75" hidden="false" customHeight="false" outlineLevel="0" collapsed="false">
      <c r="A236" s="0" t="s">
        <v>16</v>
      </c>
      <c r="B236" s="3" t="n">
        <v>41126.8323148148</v>
      </c>
      <c r="C236" s="3" t="n">
        <v>41126.8435763889</v>
      </c>
      <c r="D236" s="4" t="n">
        <v>0.0112615740799811</v>
      </c>
    </row>
    <row r="237" customFormat="false" ht="12.75" hidden="false" customHeight="false" outlineLevel="0" collapsed="false">
      <c r="A237" s="0" t="s">
        <v>16</v>
      </c>
      <c r="B237" s="3" t="n">
        <v>41127.2616782407</v>
      </c>
      <c r="C237" s="3" t="n">
        <v>41127.2821875</v>
      </c>
      <c r="D237" s="4" t="n">
        <v>0.020509259258688</v>
      </c>
    </row>
    <row r="238" customFormat="false" ht="12.75" hidden="false" customHeight="false" outlineLevel="0" collapsed="false">
      <c r="A238" s="0" t="s">
        <v>17</v>
      </c>
      <c r="B238" s="3" t="n">
        <v>41128.8047685185</v>
      </c>
      <c r="C238" s="3" t="n">
        <v>41128.809849537</v>
      </c>
      <c r="D238" s="4" t="n">
        <v>0.00508101852028631</v>
      </c>
    </row>
    <row r="239" customFormat="false" ht="12.75" hidden="false" customHeight="false" outlineLevel="0" collapsed="false">
      <c r="A239" s="0" t="s">
        <v>18</v>
      </c>
      <c r="B239" s="3" t="n">
        <v>41130.785150463</v>
      </c>
      <c r="C239" s="3" t="n">
        <v>41130.7961111111</v>
      </c>
      <c r="D239" s="4" t="n">
        <v>0.0109606481491937</v>
      </c>
    </row>
    <row r="240" customFormat="false" ht="12.75" hidden="false" customHeight="false" outlineLevel="0" collapsed="false">
      <c r="A240" s="0" t="s">
        <v>16</v>
      </c>
      <c r="B240" s="3" t="n">
        <v>41131.4409953704</v>
      </c>
      <c r="C240" s="3" t="n">
        <v>41131.4716782407</v>
      </c>
      <c r="D240" s="4" t="n">
        <v>0.0306828703687643</v>
      </c>
    </row>
    <row r="241" customFormat="false" ht="12.75" hidden="false" customHeight="false" outlineLevel="0" collapsed="false">
      <c r="A241" s="0" t="s">
        <v>21</v>
      </c>
      <c r="B241" s="3" t="n">
        <v>41131.7651041667</v>
      </c>
      <c r="C241" s="3" t="n">
        <v>41131.7841087963</v>
      </c>
      <c r="D241" s="4" t="n">
        <v>0.0190046296265791</v>
      </c>
    </row>
    <row r="242" customFormat="false" ht="12.75" hidden="false" customHeight="false" outlineLevel="0" collapsed="false">
      <c r="A242" s="0" t="s">
        <v>29</v>
      </c>
      <c r="B242" s="3" t="n">
        <v>41132.5384953704</v>
      </c>
      <c r="C242" s="3" t="n">
        <v>41132.5612152778</v>
      </c>
      <c r="D242" s="4" t="n">
        <v>0.0227199074070086</v>
      </c>
    </row>
    <row r="243" customFormat="false" ht="12.75" hidden="false" customHeight="false" outlineLevel="0" collapsed="false">
      <c r="A243" s="0" t="s">
        <v>24</v>
      </c>
      <c r="B243" s="3" t="n">
        <v>41133.0886111111</v>
      </c>
      <c r="C243" s="3" t="n">
        <v>41133.1059837963</v>
      </c>
      <c r="D243" s="4" t="n">
        <v>0.0173726851862739</v>
      </c>
    </row>
    <row r="244" customFormat="false" ht="12.75" hidden="false" customHeight="false" outlineLevel="0" collapsed="false">
      <c r="A244" s="0" t="s">
        <v>29</v>
      </c>
      <c r="B244" s="3" t="n">
        <v>41133.6277430556</v>
      </c>
      <c r="C244" s="3" t="n">
        <v>41133.6360532407</v>
      </c>
      <c r="D244" s="4" t="n">
        <v>0.00831018518510973</v>
      </c>
    </row>
    <row r="245" customFormat="false" ht="12.75" hidden="false" customHeight="false" outlineLevel="0" collapsed="false">
      <c r="A245" s="0" t="s">
        <v>29</v>
      </c>
      <c r="B245" s="3" t="n">
        <v>41140.5899768519</v>
      </c>
      <c r="C245" s="3" t="n">
        <v>41140.5994212963</v>
      </c>
      <c r="D245" s="4" t="n">
        <v>0.00944444444758119</v>
      </c>
    </row>
    <row r="246" customFormat="false" ht="12.75" hidden="false" customHeight="false" outlineLevel="0" collapsed="false">
      <c r="A246" s="0" t="s">
        <v>29</v>
      </c>
      <c r="B246" s="3" t="n">
        <v>41140.8590277778</v>
      </c>
      <c r="C246" s="3" t="n">
        <v>41140.8715162037</v>
      </c>
      <c r="D246" s="4" t="n">
        <v>0.0124884259275859</v>
      </c>
    </row>
    <row r="247" customFormat="false" ht="12.75" hidden="false" customHeight="false" outlineLevel="0" collapsed="false">
      <c r="A247" s="0" t="s">
        <v>18</v>
      </c>
      <c r="B247" s="3" t="n">
        <v>41141.4819212963</v>
      </c>
      <c r="C247" s="3" t="n">
        <v>41141.4991550926</v>
      </c>
      <c r="D247" s="4" t="n">
        <v>0.0172337962940219</v>
      </c>
    </row>
    <row r="248" customFormat="false" ht="12.75" hidden="false" customHeight="false" outlineLevel="0" collapsed="false">
      <c r="A248" s="0" t="s">
        <v>31</v>
      </c>
      <c r="B248" s="3" t="n">
        <v>41142.7729282407</v>
      </c>
      <c r="C248" s="3" t="n">
        <v>41142.7875231481</v>
      </c>
      <c r="D248" s="4" t="n">
        <v>0.0145949074067175</v>
      </c>
    </row>
    <row r="249" customFormat="false" ht="12.75" hidden="false" customHeight="false" outlineLevel="0" collapsed="false">
      <c r="A249" s="0" t="s">
        <v>16</v>
      </c>
      <c r="B249" s="3" t="n">
        <v>41143.8356018519</v>
      </c>
      <c r="C249" s="3" t="n">
        <v>41143.8624652778</v>
      </c>
      <c r="D249" s="4" t="n">
        <v>0.0268634259264218</v>
      </c>
    </row>
    <row r="250" customFormat="false" ht="12.75" hidden="false" customHeight="false" outlineLevel="0" collapsed="false">
      <c r="A250" s="0" t="s">
        <v>28</v>
      </c>
      <c r="B250" s="3" t="n">
        <v>41144.3861805556</v>
      </c>
      <c r="C250" s="3" t="n">
        <v>41144.3942592593</v>
      </c>
      <c r="D250" s="4" t="n">
        <v>0.00807870370044839</v>
      </c>
    </row>
    <row r="251" customFormat="false" ht="12.75" hidden="false" customHeight="false" outlineLevel="0" collapsed="false">
      <c r="A251" s="0" t="s">
        <v>15</v>
      </c>
      <c r="B251" s="3" t="n">
        <v>41144.8130787037</v>
      </c>
      <c r="C251" s="3" t="n">
        <v>41144.8238310185</v>
      </c>
      <c r="D251" s="4" t="n">
        <v>0.0107523148180917</v>
      </c>
    </row>
    <row r="252" customFormat="false" ht="12.75" hidden="false" customHeight="false" outlineLevel="0" collapsed="false">
      <c r="A252" s="0" t="s">
        <v>29</v>
      </c>
      <c r="B252" s="3" t="n">
        <v>41146.5122453704</v>
      </c>
      <c r="C252" s="3" t="n">
        <v>41146.5223148148</v>
      </c>
      <c r="D252" s="4" t="n">
        <v>0.0100694444408873</v>
      </c>
    </row>
    <row r="253" customFormat="false" ht="12.75" hidden="false" customHeight="false" outlineLevel="0" collapsed="false">
      <c r="A253" s="0" t="s">
        <v>18</v>
      </c>
      <c r="B253" s="3" t="n">
        <v>41149.6861689815</v>
      </c>
      <c r="C253" s="3" t="n">
        <v>41149.6978587963</v>
      </c>
      <c r="D253" s="4" t="n">
        <v>0.0116898148116888</v>
      </c>
    </row>
    <row r="254" customFormat="false" ht="12.75" hidden="false" customHeight="false" outlineLevel="0" collapsed="false">
      <c r="A254" s="0" t="s">
        <v>29</v>
      </c>
      <c r="B254" s="3" t="n">
        <v>41156.386712963</v>
      </c>
      <c r="C254" s="3" t="n">
        <v>41156.3985648148</v>
      </c>
      <c r="D254" s="4" t="n">
        <v>0.0118518518502242</v>
      </c>
    </row>
    <row r="255" customFormat="false" ht="12.75" hidden="false" customHeight="false" outlineLevel="0" collapsed="false">
      <c r="A255" s="0" t="s">
        <v>31</v>
      </c>
      <c r="B255" s="3" t="n">
        <v>41156.7358101852</v>
      </c>
      <c r="C255" s="3" t="n">
        <v>41156.7591550926</v>
      </c>
      <c r="D255" s="4" t="n">
        <v>0.0233449074075907</v>
      </c>
    </row>
    <row r="256" customFormat="false" ht="12.75" hidden="false" customHeight="false" outlineLevel="0" collapsed="false">
      <c r="A256" s="0" t="s">
        <v>16</v>
      </c>
      <c r="B256" s="3" t="n">
        <v>41157.4433564815</v>
      </c>
      <c r="C256" s="3" t="n">
        <v>41157.4658564815</v>
      </c>
      <c r="D256" s="4" t="n">
        <v>0.0224999999991269</v>
      </c>
    </row>
    <row r="257" customFormat="false" ht="12.75" hidden="false" customHeight="false" outlineLevel="0" collapsed="false">
      <c r="A257" s="0" t="s">
        <v>21</v>
      </c>
      <c r="B257" s="3" t="n">
        <v>41157.658587963</v>
      </c>
      <c r="C257" s="3" t="n">
        <v>41157.6714467593</v>
      </c>
      <c r="D257" s="4" t="n">
        <v>0.0128587962972233</v>
      </c>
    </row>
    <row r="258" customFormat="false" ht="12.75" hidden="false" customHeight="false" outlineLevel="0" collapsed="false">
      <c r="A258" s="0" t="s">
        <v>29</v>
      </c>
      <c r="B258" s="3" t="n">
        <v>41159.6085532407</v>
      </c>
      <c r="C258" s="3" t="n">
        <v>41159.6190393519</v>
      </c>
      <c r="D258" s="4" t="n">
        <v>0.0104861111176433</v>
      </c>
    </row>
    <row r="259" customFormat="false" ht="12.75" hidden="false" customHeight="false" outlineLevel="0" collapsed="false">
      <c r="A259" s="0" t="s">
        <v>21</v>
      </c>
      <c r="B259" s="3" t="n">
        <v>41160.7268981482</v>
      </c>
      <c r="C259" s="3" t="n">
        <v>41160.7418865741</v>
      </c>
      <c r="D259" s="4" t="n">
        <v>0.0149884259299142</v>
      </c>
    </row>
    <row r="260" customFormat="false" ht="12.75" hidden="false" customHeight="false" outlineLevel="0" collapsed="false">
      <c r="A260" s="0" t="s">
        <v>29</v>
      </c>
      <c r="B260" s="3" t="n">
        <v>41161.8726736111</v>
      </c>
      <c r="C260" s="3" t="n">
        <v>41161.8830902778</v>
      </c>
      <c r="D260" s="4" t="n">
        <v>0.0104166666642413</v>
      </c>
    </row>
    <row r="261" customFormat="false" ht="12.75" hidden="false" customHeight="false" outlineLevel="0" collapsed="false">
      <c r="A261" s="0" t="s">
        <v>17</v>
      </c>
      <c r="B261" s="3" t="n">
        <v>41163.5430092593</v>
      </c>
      <c r="C261" s="3" t="n">
        <v>41163.556875</v>
      </c>
      <c r="D261" s="4" t="n">
        <v>0.0138657407442224</v>
      </c>
    </row>
    <row r="262" customFormat="false" ht="12.75" hidden="false" customHeight="false" outlineLevel="0" collapsed="false">
      <c r="A262" s="0" t="s">
        <v>16</v>
      </c>
      <c r="B262" s="3" t="n">
        <v>41165.2788541667</v>
      </c>
      <c r="C262" s="3" t="n">
        <v>41165.3428356481</v>
      </c>
      <c r="D262" s="4" t="n">
        <v>0.0639814814785495</v>
      </c>
    </row>
    <row r="263" customFormat="false" ht="12.75" hidden="false" customHeight="false" outlineLevel="0" collapsed="false">
      <c r="A263" s="0" t="s">
        <v>16</v>
      </c>
      <c r="B263" s="3" t="n">
        <v>41166.5611689815</v>
      </c>
      <c r="C263" s="3" t="n">
        <v>41166.5875</v>
      </c>
      <c r="D263" s="4" t="n">
        <v>0.026331018518249</v>
      </c>
    </row>
    <row r="264" customFormat="false" ht="12.75" hidden="false" customHeight="false" outlineLevel="0" collapsed="false">
      <c r="A264" s="0" t="s">
        <v>15</v>
      </c>
      <c r="B264" s="3" t="n">
        <v>41166.9509143519</v>
      </c>
      <c r="C264" s="3" t="n">
        <v>41166.9593865741</v>
      </c>
      <c r="D264" s="4" t="n">
        <v>0.00847222222364508</v>
      </c>
    </row>
    <row r="265" customFormat="false" ht="12.75" hidden="false" customHeight="false" outlineLevel="0" collapsed="false">
      <c r="A265" s="0" t="s">
        <v>16</v>
      </c>
      <c r="B265" s="3" t="n">
        <v>41167.6868402778</v>
      </c>
      <c r="C265" s="3" t="n">
        <v>41167.7465046296</v>
      </c>
      <c r="D265" s="4" t="n">
        <v>0.0596643518510973</v>
      </c>
    </row>
    <row r="266" customFormat="false" ht="12.75" hidden="false" customHeight="false" outlineLevel="0" collapsed="false">
      <c r="A266" s="0" t="s">
        <v>28</v>
      </c>
      <c r="B266" s="3" t="n">
        <v>41168.6448263889</v>
      </c>
      <c r="C266" s="3" t="n">
        <v>41168.6533217593</v>
      </c>
      <c r="D266" s="4" t="n">
        <v>0.00849537036992842</v>
      </c>
    </row>
    <row r="267" customFormat="false" ht="12.75" hidden="false" customHeight="false" outlineLevel="0" collapsed="false">
      <c r="A267" s="0" t="s">
        <v>17</v>
      </c>
      <c r="B267" s="3" t="n">
        <v>41168.8202430556</v>
      </c>
      <c r="C267" s="3" t="n">
        <v>41168.836724537</v>
      </c>
      <c r="D267" s="4" t="n">
        <v>0.0164814814852434</v>
      </c>
    </row>
    <row r="268" customFormat="false" ht="12.75" hidden="false" customHeight="false" outlineLevel="0" collapsed="false">
      <c r="A268" s="0" t="s">
        <v>31</v>
      </c>
      <c r="B268" s="3" t="n">
        <v>41168.8710069444</v>
      </c>
      <c r="C268" s="3" t="n">
        <v>41168.8816435185</v>
      </c>
      <c r="D268" s="4" t="n">
        <v>0.010636574079399</v>
      </c>
    </row>
    <row r="269" customFormat="false" ht="12.75" hidden="false" customHeight="false" outlineLevel="0" collapsed="false">
      <c r="A269" s="0" t="s">
        <v>31</v>
      </c>
      <c r="B269" s="3" t="n">
        <v>41169.7160763889</v>
      </c>
      <c r="C269" s="3" t="n">
        <v>41169.7418402778</v>
      </c>
      <c r="D269" s="4" t="n">
        <v>0.0257638888870133</v>
      </c>
    </row>
    <row r="270" customFormat="false" ht="12.75" hidden="false" customHeight="false" outlineLevel="0" collapsed="false">
      <c r="A270" s="0" t="s">
        <v>28</v>
      </c>
      <c r="B270" s="3" t="n">
        <v>41170.5860648148</v>
      </c>
      <c r="C270" s="3" t="n">
        <v>41170.5972453704</v>
      </c>
      <c r="D270" s="4" t="n">
        <v>0.0111805555570754</v>
      </c>
    </row>
    <row r="271" customFormat="false" ht="12.75" hidden="false" customHeight="false" outlineLevel="0" collapsed="false">
      <c r="A271" s="0" t="s">
        <v>29</v>
      </c>
      <c r="B271" s="3" t="n">
        <v>41170.8078240741</v>
      </c>
      <c r="C271" s="3" t="n">
        <v>41170.819212963</v>
      </c>
      <c r="D271" s="4" t="n">
        <v>0.0113888888881775</v>
      </c>
    </row>
    <row r="272" customFormat="false" ht="12.75" hidden="false" customHeight="false" outlineLevel="0" collapsed="false">
      <c r="A272" s="0" t="s">
        <v>21</v>
      </c>
      <c r="B272" s="3" t="n">
        <v>41171.564837963</v>
      </c>
      <c r="C272" s="3" t="n">
        <v>41171.596875</v>
      </c>
      <c r="D272" s="4" t="n">
        <v>0.0320370370391174</v>
      </c>
    </row>
    <row r="273" customFormat="false" ht="12.75" hidden="false" customHeight="false" outlineLevel="0" collapsed="false">
      <c r="A273" s="0" t="s">
        <v>18</v>
      </c>
      <c r="B273" s="3" t="n">
        <v>41171.6555208333</v>
      </c>
      <c r="C273" s="3" t="n">
        <v>41171.6850347222</v>
      </c>
      <c r="D273" s="4" t="n">
        <v>0.0295138888905058</v>
      </c>
    </row>
    <row r="274" customFormat="false" ht="12.75" hidden="false" customHeight="false" outlineLevel="0" collapsed="false">
      <c r="A274" s="0" t="s">
        <v>28</v>
      </c>
      <c r="B274" s="3" t="n">
        <v>41171.6876388889</v>
      </c>
      <c r="C274" s="3" t="n">
        <v>41171.7088888889</v>
      </c>
      <c r="D274" s="4" t="n">
        <v>0.0212499999979627</v>
      </c>
    </row>
    <row r="275" customFormat="false" ht="12.75" hidden="false" customHeight="false" outlineLevel="0" collapsed="false">
      <c r="A275" s="0" t="s">
        <v>15</v>
      </c>
      <c r="B275" s="3" t="n">
        <v>41172.7548842593</v>
      </c>
      <c r="C275" s="3" t="n">
        <v>41172.7670486111</v>
      </c>
      <c r="D275" s="4" t="n">
        <v>0.0121643518505152</v>
      </c>
    </row>
    <row r="276" customFormat="false" ht="12.75" hidden="false" customHeight="false" outlineLevel="0" collapsed="false">
      <c r="A276" s="0" t="s">
        <v>32</v>
      </c>
      <c r="B276" s="3" t="n">
        <v>41173.7829166667</v>
      </c>
      <c r="C276" s="3" t="n">
        <v>41173.8362037037</v>
      </c>
      <c r="D276" s="4" t="n">
        <v>0.0532870370370802</v>
      </c>
    </row>
    <row r="277" customFormat="false" ht="12.75" hidden="false" customHeight="false" outlineLevel="0" collapsed="false">
      <c r="A277" s="0" t="s">
        <v>16</v>
      </c>
      <c r="B277" s="3" t="n">
        <v>41173.7987268519</v>
      </c>
      <c r="C277" s="3" t="n">
        <v>41173.8259606482</v>
      </c>
      <c r="D277" s="4" t="n">
        <v>0.0272337962960592</v>
      </c>
    </row>
    <row r="278" customFormat="false" ht="12.75" hidden="false" customHeight="false" outlineLevel="0" collapsed="false">
      <c r="A278" s="0" t="s">
        <v>29</v>
      </c>
      <c r="B278" s="3" t="n">
        <v>41174.0741087963</v>
      </c>
      <c r="C278" s="3" t="n">
        <v>41174.0803356482</v>
      </c>
      <c r="D278" s="4" t="n">
        <v>0.00622685185226146</v>
      </c>
    </row>
    <row r="279" customFormat="false" ht="12.75" hidden="false" customHeight="false" outlineLevel="0" collapsed="false">
      <c r="A279" s="0" t="s">
        <v>16</v>
      </c>
      <c r="B279" s="3" t="n">
        <v>41174.4282407407</v>
      </c>
      <c r="C279" s="3" t="n">
        <v>41174.4394328704</v>
      </c>
      <c r="D279" s="4" t="n">
        <v>0.0111921296338551</v>
      </c>
    </row>
    <row r="280" customFormat="false" ht="12.75" hidden="false" customHeight="false" outlineLevel="0" collapsed="false">
      <c r="A280" s="0" t="s">
        <v>29</v>
      </c>
      <c r="B280" s="3" t="n">
        <v>41175.0928472222</v>
      </c>
      <c r="C280" s="3" t="n">
        <v>41175.1096990741</v>
      </c>
      <c r="D280" s="4" t="n">
        <v>0.0168518518548808</v>
      </c>
    </row>
    <row r="281" customFormat="false" ht="12.75" hidden="false" customHeight="false" outlineLevel="0" collapsed="false">
      <c r="A281" s="0" t="s">
        <v>29</v>
      </c>
      <c r="B281" s="3" t="n">
        <v>41182.6227430556</v>
      </c>
      <c r="C281" s="3" t="n">
        <v>41182.6299189815</v>
      </c>
      <c r="D281" s="4" t="n">
        <v>0.00717592592263827</v>
      </c>
    </row>
    <row r="282" customFormat="false" ht="12.75" hidden="false" customHeight="false" outlineLevel="0" collapsed="false">
      <c r="A282" s="0" t="s">
        <v>28</v>
      </c>
      <c r="B282" s="3" t="n">
        <v>41187.649375</v>
      </c>
      <c r="C282" s="3" t="n">
        <v>41187.6638194444</v>
      </c>
      <c r="D282" s="4" t="n">
        <v>0.0144444444449618</v>
      </c>
    </row>
    <row r="283" customFormat="false" ht="12.75" hidden="false" customHeight="false" outlineLevel="0" collapsed="false">
      <c r="A283" s="0" t="s">
        <v>15</v>
      </c>
      <c r="B283" s="3" t="n">
        <v>41189.7511689815</v>
      </c>
      <c r="C283" s="3" t="n">
        <v>41189.762349537</v>
      </c>
      <c r="D283" s="4" t="n">
        <v>0.0111805555570754</v>
      </c>
    </row>
    <row r="284" customFormat="false" ht="12.75" hidden="false" customHeight="false" outlineLevel="0" collapsed="false">
      <c r="A284" s="0" t="s">
        <v>29</v>
      </c>
      <c r="B284" s="3" t="n">
        <v>41193.7910185185</v>
      </c>
      <c r="C284" s="3" t="n">
        <v>41193.8148032407</v>
      </c>
      <c r="D284" s="4" t="n">
        <v>0.023784722223354</v>
      </c>
    </row>
    <row r="285" customFormat="false" ht="12.75" hidden="false" customHeight="false" outlineLevel="0" collapsed="false">
      <c r="A285" s="0" t="s">
        <v>32</v>
      </c>
      <c r="B285" s="3" t="n">
        <v>41198.9567476852</v>
      </c>
      <c r="C285" s="3" t="n">
        <v>41199.0694097222</v>
      </c>
      <c r="D285" s="4" t="n">
        <v>0.11266203703417</v>
      </c>
    </row>
    <row r="286" customFormat="false" ht="12.75" hidden="false" customHeight="false" outlineLevel="0" collapsed="false">
      <c r="A286" s="0" t="s">
        <v>24</v>
      </c>
      <c r="B286" s="3" t="n">
        <v>41203.8260532407</v>
      </c>
      <c r="C286" s="3" t="n">
        <v>41203.8481018519</v>
      </c>
      <c r="D286" s="4" t="n">
        <v>0.0220486111065839</v>
      </c>
    </row>
    <row r="287" customFormat="false" ht="12.75" hidden="false" customHeight="false" outlineLevel="0" collapsed="false">
      <c r="A287" s="0" t="s">
        <v>16</v>
      </c>
      <c r="B287" s="3" t="n">
        <v>41208.6969444445</v>
      </c>
      <c r="C287" s="3" t="n">
        <v>41208.7410763889</v>
      </c>
      <c r="D287" s="4" t="n">
        <v>0.0441319444435067</v>
      </c>
    </row>
    <row r="288" customFormat="false" ht="12.75" hidden="false" customHeight="false" outlineLevel="0" collapsed="false">
      <c r="A288" s="0" t="s">
        <v>16</v>
      </c>
      <c r="B288" s="3" t="n">
        <v>41209.5126273148</v>
      </c>
      <c r="C288" s="3" t="n">
        <v>41209.5273032407</v>
      </c>
      <c r="D288" s="4" t="n">
        <v>0.0146759259296232</v>
      </c>
    </row>
    <row r="289" customFormat="false" ht="12.75" hidden="false" customHeight="false" outlineLevel="0" collapsed="false">
      <c r="A289" s="0" t="s">
        <v>18</v>
      </c>
      <c r="B289" s="3" t="n">
        <v>41209.5607638889</v>
      </c>
      <c r="C289" s="3" t="n">
        <v>41209.5738888889</v>
      </c>
      <c r="D289" s="4" t="n">
        <v>0.0131249999976717</v>
      </c>
    </row>
    <row r="290" customFormat="false" ht="12.75" hidden="false" customHeight="false" outlineLevel="0" collapsed="false">
      <c r="A290" s="0" t="s">
        <v>29</v>
      </c>
      <c r="B290" s="3" t="n">
        <v>41216.739224537</v>
      </c>
      <c r="C290" s="3" t="n">
        <v>41216.7511805556</v>
      </c>
      <c r="D290" s="4" t="n">
        <v>0.0119560185194132</v>
      </c>
    </row>
    <row r="291" customFormat="false" ht="12.75" hidden="false" customHeight="false" outlineLevel="0" collapsed="false">
      <c r="A291" s="0" t="s">
        <v>15</v>
      </c>
      <c r="B291" s="3" t="n">
        <v>41221.7901041667</v>
      </c>
      <c r="C291" s="3" t="n">
        <v>41221.7966550926</v>
      </c>
      <c r="D291" s="4" t="n">
        <v>0.00655092592205619</v>
      </c>
    </row>
    <row r="292" customFormat="false" ht="12.75" hidden="false" customHeight="false" outlineLevel="0" collapsed="false">
      <c r="A292" s="0" t="s">
        <v>29</v>
      </c>
      <c r="B292" s="3" t="n">
        <v>41221.9913888889</v>
      </c>
      <c r="C292" s="3" t="n">
        <v>41222.0005208333</v>
      </c>
      <c r="D292" s="4" t="n">
        <v>0.0091319444400142</v>
      </c>
    </row>
    <row r="293" customFormat="false" ht="12.75" hidden="false" customHeight="false" outlineLevel="0" collapsed="false">
      <c r="A293" s="0" t="s">
        <v>18</v>
      </c>
      <c r="B293" s="3" t="n">
        <v>41222.6325115741</v>
      </c>
      <c r="C293" s="3" t="n">
        <v>41222.6467361111</v>
      </c>
      <c r="D293" s="4" t="n">
        <v>0.0142245370370802</v>
      </c>
    </row>
    <row r="294" customFormat="false" ht="12.75" hidden="false" customHeight="false" outlineLevel="0" collapsed="false">
      <c r="A294" s="0" t="s">
        <v>29</v>
      </c>
      <c r="B294" s="3" t="n">
        <v>41224.0974074074</v>
      </c>
      <c r="C294" s="3" t="n">
        <v>41224.1114583333</v>
      </c>
      <c r="D294" s="4" t="n">
        <v>0.0140509259290411</v>
      </c>
    </row>
    <row r="295" customFormat="false" ht="12.75" hidden="false" customHeight="false" outlineLevel="0" collapsed="false">
      <c r="A295" s="0" t="s">
        <v>17</v>
      </c>
      <c r="B295" s="3" t="n">
        <v>41231.6546990741</v>
      </c>
      <c r="C295" s="3" t="n">
        <v>41231.6606597222</v>
      </c>
      <c r="D295" s="4" t="n">
        <v>0.00596064814453712</v>
      </c>
    </row>
    <row r="296" customFormat="false" ht="12.75" hidden="false" customHeight="false" outlineLevel="0" collapsed="false">
      <c r="A296" s="0" t="s">
        <v>29</v>
      </c>
      <c r="B296" s="3" t="n">
        <v>41241.697974537</v>
      </c>
      <c r="C296" s="3" t="n">
        <v>41241.7053587963</v>
      </c>
      <c r="D296" s="4" t="n">
        <v>0.00738425926101627</v>
      </c>
    </row>
    <row r="297" customFormat="false" ht="12.75" hidden="false" customHeight="false" outlineLevel="0" collapsed="false">
      <c r="A297" s="0" t="s">
        <v>28</v>
      </c>
      <c r="B297" s="3" t="n">
        <v>41251.598912037</v>
      </c>
      <c r="C297" s="3" t="n">
        <v>41251.6073032407</v>
      </c>
      <c r="D297" s="4" t="n">
        <v>0.00839120370801538</v>
      </c>
    </row>
    <row r="298" customFormat="false" ht="12.75" hidden="false" customHeight="false" outlineLevel="0" collapsed="false">
      <c r="A298" s="0" t="s">
        <v>29</v>
      </c>
      <c r="B298" s="3" t="n">
        <v>41253.0018287037</v>
      </c>
      <c r="C298" s="3" t="n">
        <v>41253.0114583333</v>
      </c>
      <c r="D298" s="4" t="n">
        <v>0.00962962963239988</v>
      </c>
    </row>
    <row r="299" customFormat="false" ht="12.75" hidden="false" customHeight="false" outlineLevel="0" collapsed="false">
      <c r="A299" s="0" t="s">
        <v>29</v>
      </c>
      <c r="B299" s="3" t="n">
        <v>41261.7177430556</v>
      </c>
      <c r="C299" s="3" t="n">
        <v>41261.7285069445</v>
      </c>
      <c r="D299" s="4" t="n">
        <v>0.0107638888948713</v>
      </c>
    </row>
    <row r="300" customFormat="false" ht="12.75" hidden="false" customHeight="false" outlineLevel="0" collapsed="false">
      <c r="A300" s="0" t="s">
        <v>29</v>
      </c>
      <c r="B300" s="3" t="n">
        <v>41264.5802430556</v>
      </c>
      <c r="C300" s="3" t="n">
        <v>41264.5934953704</v>
      </c>
      <c r="D300" s="4" t="n">
        <v>0.013252314813144</v>
      </c>
    </row>
    <row r="301" customFormat="false" ht="12.75" hidden="false" customHeight="false" outlineLevel="0" collapsed="false">
      <c r="A301" s="0" t="s">
        <v>29</v>
      </c>
      <c r="B301" s="3" t="n">
        <v>41266.9659143519</v>
      </c>
      <c r="C301" s="3" t="n">
        <v>41266.9810763889</v>
      </c>
      <c r="D301" s="4" t="n">
        <v>0.0151620370379533</v>
      </c>
    </row>
    <row r="302" customFormat="false" ht="12.75" hidden="false" customHeight="false" outlineLevel="0" collapsed="false">
      <c r="A302" s="0" t="s">
        <v>28</v>
      </c>
      <c r="B302" s="3" t="n">
        <v>41275.8142708333</v>
      </c>
      <c r="C302" s="3" t="n">
        <v>41275.8210763889</v>
      </c>
      <c r="D302" s="4" t="n">
        <v>0.00680555555300089</v>
      </c>
    </row>
    <row r="303" customFormat="false" ht="12.75" hidden="false" customHeight="false" outlineLevel="0" collapsed="false">
      <c r="A303" s="0" t="s">
        <v>29</v>
      </c>
      <c r="B303" s="3" t="n">
        <v>41279.7009375</v>
      </c>
      <c r="C303" s="3" t="n">
        <v>41279.7076388889</v>
      </c>
      <c r="D303" s="4" t="n">
        <v>0.00670138889108785</v>
      </c>
    </row>
    <row r="304" customFormat="false" ht="12.75" hidden="false" customHeight="false" outlineLevel="0" collapsed="false">
      <c r="A304" s="0" t="s">
        <v>17</v>
      </c>
      <c r="B304" s="3" t="n">
        <v>41283.7078935185</v>
      </c>
      <c r="C304" s="3" t="n">
        <v>41283.7351851852</v>
      </c>
      <c r="D304" s="4" t="n">
        <v>0.0272916666654055</v>
      </c>
    </row>
    <row r="305" customFormat="false" ht="12.75" hidden="false" customHeight="false" outlineLevel="0" collapsed="false">
      <c r="A305" s="0" t="s">
        <v>29</v>
      </c>
      <c r="B305" s="3" t="n">
        <v>41287.7837384259</v>
      </c>
      <c r="C305" s="3" t="n">
        <v>41287.7909027778</v>
      </c>
      <c r="D305" s="4" t="n">
        <v>0.00716435185313458</v>
      </c>
    </row>
    <row r="306" customFormat="false" ht="12.75" hidden="false" customHeight="false" outlineLevel="0" collapsed="false">
      <c r="A306" s="0" t="s">
        <v>16</v>
      </c>
      <c r="B306" s="3" t="n">
        <v>41288.6876041667</v>
      </c>
      <c r="C306" s="3" t="n">
        <v>41288.7522569444</v>
      </c>
      <c r="D306" s="4" t="n">
        <v>0.0646527777716983</v>
      </c>
    </row>
    <row r="307" customFormat="false" ht="12.75" hidden="false" customHeight="false" outlineLevel="0" collapsed="false">
      <c r="A307" s="0" t="s">
        <v>29</v>
      </c>
      <c r="B307" s="3" t="n">
        <v>41290.9529282407</v>
      </c>
      <c r="C307" s="3" t="n">
        <v>41290.9597337963</v>
      </c>
      <c r="D307" s="4" t="n">
        <v>0.00680555556027684</v>
      </c>
    </row>
    <row r="308" customFormat="false" ht="12.75" hidden="false" customHeight="false" outlineLevel="0" collapsed="false">
      <c r="A308" s="0" t="s">
        <v>17</v>
      </c>
      <c r="B308" s="3" t="n">
        <v>41306.7388078704</v>
      </c>
      <c r="C308" s="3" t="n">
        <v>41306.7522685185</v>
      </c>
      <c r="D308" s="4" t="n">
        <v>0.0134606481442461</v>
      </c>
    </row>
    <row r="309" customFormat="false" ht="12.75" hidden="false" customHeight="false" outlineLevel="0" collapsed="false">
      <c r="A309" s="0" t="s">
        <v>15</v>
      </c>
      <c r="B309" s="3" t="n">
        <v>41319.5588657407</v>
      </c>
      <c r="C309" s="3" t="n">
        <v>41319.5693287037</v>
      </c>
      <c r="D309" s="4" t="n">
        <v>0.010462962964084</v>
      </c>
    </row>
    <row r="310" customFormat="false" ht="12.75" hidden="false" customHeight="false" outlineLevel="0" collapsed="false">
      <c r="A310" s="0" t="s">
        <v>18</v>
      </c>
      <c r="B310" s="3" t="n">
        <v>41327.8066435185</v>
      </c>
      <c r="C310" s="3" t="n">
        <v>41327.8164930556</v>
      </c>
      <c r="D310" s="4" t="n">
        <v>0.00984953704028158</v>
      </c>
    </row>
    <row r="311" customFormat="false" ht="12.75" hidden="false" customHeight="false" outlineLevel="0" collapsed="false">
      <c r="A311" s="0" t="s">
        <v>16</v>
      </c>
      <c r="B311" s="3" t="n">
        <v>41331.0141435185</v>
      </c>
      <c r="C311" s="3" t="n">
        <v>41331.0587152778</v>
      </c>
      <c r="D311" s="4" t="n">
        <v>0.04457175925927</v>
      </c>
    </row>
    <row r="312" customFormat="false" ht="12.75" hidden="false" customHeight="false" outlineLevel="0" collapsed="false">
      <c r="A312" s="0" t="s">
        <v>16</v>
      </c>
      <c r="B312" s="3" t="n">
        <v>41335.6492592593</v>
      </c>
      <c r="C312" s="3" t="n">
        <v>41335.7067361111</v>
      </c>
      <c r="D312" s="4" t="n">
        <v>0.05747685184906</v>
      </c>
    </row>
    <row r="313" customFormat="false" ht="12.75" hidden="false" customHeight="false" outlineLevel="0" collapsed="false">
      <c r="A313" s="0" t="s">
        <v>31</v>
      </c>
      <c r="B313" s="3" t="n">
        <v>41335.6951967593</v>
      </c>
      <c r="C313" s="3" t="n">
        <v>41335.7057523148</v>
      </c>
      <c r="D313" s="4" t="n">
        <v>0.0105555555564933</v>
      </c>
    </row>
    <row r="314" customFormat="false" ht="12.75" hidden="false" customHeight="false" outlineLevel="0" collapsed="false">
      <c r="A314" s="0" t="s">
        <v>16</v>
      </c>
      <c r="B314" s="3" t="n">
        <v>41337.60125</v>
      </c>
      <c r="C314" s="3" t="n">
        <v>41337.6207407407</v>
      </c>
      <c r="D314" s="4" t="n">
        <v>0.0194907407421852</v>
      </c>
    </row>
    <row r="315" customFormat="false" ht="12.75" hidden="false" customHeight="false" outlineLevel="0" collapsed="false">
      <c r="A315" s="0" t="s">
        <v>18</v>
      </c>
      <c r="B315" s="3" t="n">
        <v>41339.2696296296</v>
      </c>
      <c r="C315" s="3" t="n">
        <v>41339.2755324074</v>
      </c>
      <c r="D315" s="4" t="n">
        <v>0.00590277778246673</v>
      </c>
    </row>
    <row r="316" customFormat="false" ht="12.75" hidden="false" customHeight="false" outlineLevel="0" collapsed="false">
      <c r="A316" s="0" t="s">
        <v>28</v>
      </c>
      <c r="B316" s="3" t="n">
        <v>41339.6041203704</v>
      </c>
      <c r="C316" s="3" t="n">
        <v>41339.6136458333</v>
      </c>
      <c r="D316" s="4" t="n">
        <v>0.00952546296321088</v>
      </c>
    </row>
    <row r="317" customFormat="false" ht="12.75" hidden="false" customHeight="false" outlineLevel="0" collapsed="false">
      <c r="A317" s="0" t="s">
        <v>16</v>
      </c>
      <c r="B317" s="3" t="n">
        <v>41346.379375</v>
      </c>
      <c r="C317" s="3" t="n">
        <v>41346.3996990741</v>
      </c>
      <c r="D317" s="4" t="n">
        <v>0.0203240740738693</v>
      </c>
    </row>
    <row r="318" customFormat="false" ht="12.75" hidden="false" customHeight="false" outlineLevel="0" collapsed="false">
      <c r="A318" s="0" t="s">
        <v>16</v>
      </c>
      <c r="B318" s="3" t="n">
        <v>41346.5709837963</v>
      </c>
      <c r="C318" s="3" t="n">
        <v>41346.6248842593</v>
      </c>
      <c r="D318" s="4" t="n">
        <v>0.0539004629681585</v>
      </c>
    </row>
    <row r="319" customFormat="false" ht="12.75" hidden="false" customHeight="false" outlineLevel="0" collapsed="false">
      <c r="A319" s="0" t="s">
        <v>17</v>
      </c>
      <c r="B319" s="3" t="n">
        <v>41350.8094097222</v>
      </c>
      <c r="C319" s="3" t="n">
        <v>41350.8198842593</v>
      </c>
      <c r="D319" s="4" t="n">
        <v>0.0104745370408637</v>
      </c>
    </row>
    <row r="320" customFormat="false" ht="12.75" hidden="false" customHeight="false" outlineLevel="0" collapsed="false">
      <c r="A320" s="0" t="s">
        <v>18</v>
      </c>
      <c r="B320" s="3" t="n">
        <v>41353.7287615741</v>
      </c>
      <c r="C320" s="3" t="n">
        <v>41353.7359953704</v>
      </c>
      <c r="D320" s="4" t="n">
        <v>0.00723379629926058</v>
      </c>
    </row>
    <row r="321" customFormat="false" ht="12.75" hidden="false" customHeight="false" outlineLevel="0" collapsed="false">
      <c r="A321" s="0" t="s">
        <v>16</v>
      </c>
      <c r="B321" s="3" t="n">
        <v>41357.7768402778</v>
      </c>
      <c r="C321" s="3" t="n">
        <v>41357.7897800926</v>
      </c>
      <c r="D321" s="4" t="n">
        <v>0.012939814812853</v>
      </c>
    </row>
    <row r="322" customFormat="false" ht="12.75" hidden="false" customHeight="false" outlineLevel="0" collapsed="false">
      <c r="A322" s="0" t="s">
        <v>21</v>
      </c>
      <c r="B322" s="3" t="n">
        <v>41360.5868981482</v>
      </c>
      <c r="C322" s="3" t="n">
        <v>41360.6384143519</v>
      </c>
      <c r="D322" s="4" t="n">
        <v>0.0515162037045229</v>
      </c>
    </row>
    <row r="323" customFormat="false" ht="12.75" hidden="false" customHeight="false" outlineLevel="0" collapsed="false">
      <c r="A323" s="0" t="s">
        <v>29</v>
      </c>
      <c r="B323" s="3" t="n">
        <v>41360.6414814815</v>
      </c>
      <c r="C323" s="3" t="n">
        <v>41360.6549537037</v>
      </c>
      <c r="D323" s="4" t="n">
        <v>0.0134722222283017</v>
      </c>
    </row>
    <row r="324" customFormat="false" ht="12.75" hidden="false" customHeight="false" outlineLevel="0" collapsed="false">
      <c r="A324" s="0" t="s">
        <v>16</v>
      </c>
      <c r="B324" s="3" t="n">
        <v>41361.7377893519</v>
      </c>
      <c r="C324" s="3" t="n">
        <v>41361.754212963</v>
      </c>
      <c r="D324" s="4" t="n">
        <v>0.0164236111158971</v>
      </c>
    </row>
    <row r="325" customFormat="false" ht="12.75" hidden="false" customHeight="false" outlineLevel="0" collapsed="false">
      <c r="A325" s="0" t="s">
        <v>29</v>
      </c>
      <c r="B325" s="3" t="n">
        <v>41362.5678819444</v>
      </c>
      <c r="C325" s="3" t="n">
        <v>41362.5805324074</v>
      </c>
      <c r="D325" s="4" t="n">
        <v>0.0126504629661213</v>
      </c>
    </row>
    <row r="326" customFormat="false" ht="12.75" hidden="false" customHeight="false" outlineLevel="0" collapsed="false">
      <c r="A326" s="0" t="s">
        <v>18</v>
      </c>
      <c r="B326" s="3" t="n">
        <v>41363.7222337963</v>
      </c>
      <c r="C326" s="3" t="n">
        <v>41363.7375925926</v>
      </c>
      <c r="D326" s="4" t="n">
        <v>0.0153587962995516</v>
      </c>
    </row>
    <row r="327" customFormat="false" ht="12.75" hidden="false" customHeight="false" outlineLevel="0" collapsed="false">
      <c r="A327" s="0" t="s">
        <v>17</v>
      </c>
      <c r="B327" s="3" t="n">
        <v>41364.709837963</v>
      </c>
      <c r="C327" s="3" t="n">
        <v>41364.7216319444</v>
      </c>
      <c r="D327" s="4" t="n">
        <v>0.0117939814808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8.85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3" t="n">
        <v>41366.4777314815</v>
      </c>
      <c r="C2" s="3" t="n">
        <v>41366.5813078704</v>
      </c>
      <c r="D2" s="4" t="n">
        <v>0.103576388893998</v>
      </c>
    </row>
    <row r="3" customFormat="false" ht="12.75" hidden="false" customHeight="false" outlineLevel="0" collapsed="false">
      <c r="A3" s="0" t="s">
        <v>4</v>
      </c>
      <c r="B3" s="3" t="n">
        <v>41366.4935416667</v>
      </c>
      <c r="C3" s="3" t="n">
        <v>41366.5361342593</v>
      </c>
      <c r="D3" s="4" t="n">
        <v>0.0425925925956108</v>
      </c>
    </row>
    <row r="4" customFormat="false" ht="12.75" hidden="false" customHeight="false" outlineLevel="0" collapsed="false">
      <c r="A4" s="0" t="s">
        <v>4</v>
      </c>
      <c r="B4" s="3" t="n">
        <v>41366.7465856482</v>
      </c>
      <c r="C4" s="3" t="n">
        <v>41366.7709143519</v>
      </c>
      <c r="D4" s="4" t="n">
        <v>0.0243287037010305</v>
      </c>
    </row>
    <row r="5" customFormat="false" ht="12.75" hidden="false" customHeight="false" outlineLevel="0" collapsed="false">
      <c r="A5" s="0" t="s">
        <v>6</v>
      </c>
      <c r="B5" s="3" t="n">
        <v>41366.7619212963</v>
      </c>
      <c r="C5" s="3" t="n">
        <v>41366.7879976852</v>
      </c>
      <c r="D5" s="4" t="n">
        <v>0.0260763888873043</v>
      </c>
    </row>
    <row r="6" customFormat="false" ht="12.75" hidden="false" customHeight="false" outlineLevel="0" collapsed="false">
      <c r="A6" s="0" t="s">
        <v>30</v>
      </c>
      <c r="B6" s="3" t="n">
        <v>41369.7393402778</v>
      </c>
      <c r="C6" s="3" t="n">
        <v>41369.7612268519</v>
      </c>
      <c r="D6" s="4" t="n">
        <v>0.0218865740753245</v>
      </c>
    </row>
    <row r="7" customFormat="false" ht="12.75" hidden="false" customHeight="false" outlineLevel="0" collapsed="false">
      <c r="A7" s="0" t="s">
        <v>6</v>
      </c>
      <c r="B7" s="3" t="n">
        <v>41370.4486226852</v>
      </c>
      <c r="C7" s="3" t="n">
        <v>41370.4906365741</v>
      </c>
      <c r="D7" s="4" t="n">
        <v>0.0420138888875954</v>
      </c>
    </row>
    <row r="8" customFormat="false" ht="12.75" hidden="false" customHeight="false" outlineLevel="0" collapsed="false">
      <c r="A8" s="0" t="s">
        <v>8</v>
      </c>
      <c r="B8" s="3" t="n">
        <v>41370.5340856482</v>
      </c>
      <c r="C8" s="3" t="n">
        <v>41370.5574652778</v>
      </c>
      <c r="D8" s="4" t="n">
        <v>0.0233796296306537</v>
      </c>
    </row>
    <row r="9" customFormat="false" ht="12.75" hidden="false" customHeight="false" outlineLevel="0" collapsed="false">
      <c r="A9" s="0" t="s">
        <v>6</v>
      </c>
      <c r="B9" s="3" t="n">
        <v>41370.561087963</v>
      </c>
      <c r="C9" s="3" t="n">
        <v>41370.5756018519</v>
      </c>
      <c r="D9" s="4" t="n">
        <v>0.0145138888910878</v>
      </c>
    </row>
    <row r="10" customFormat="false" ht="12.75" hidden="false" customHeight="false" outlineLevel="0" collapsed="false">
      <c r="A10" s="0" t="s">
        <v>10</v>
      </c>
      <c r="B10" s="3" t="n">
        <v>41370.6101273148</v>
      </c>
      <c r="C10" s="3" t="n">
        <v>41370.6406597222</v>
      </c>
      <c r="D10" s="4" t="n">
        <v>0.0305324074070086</v>
      </c>
    </row>
    <row r="11" customFormat="false" ht="12.75" hidden="false" customHeight="false" outlineLevel="0" collapsed="false">
      <c r="A11" s="0" t="s">
        <v>9</v>
      </c>
      <c r="B11" s="3" t="n">
        <v>41370.6132638889</v>
      </c>
      <c r="C11" s="3" t="n">
        <v>41370.6283796296</v>
      </c>
      <c r="D11" s="4" t="n">
        <v>0.0151157407381106</v>
      </c>
    </row>
    <row r="12" customFormat="false" ht="12.75" hidden="false" customHeight="false" outlineLevel="0" collapsed="false">
      <c r="A12" s="0" t="s">
        <v>8</v>
      </c>
      <c r="B12" s="3" t="n">
        <v>41370.6522569444</v>
      </c>
      <c r="C12" s="3" t="n">
        <v>41370.6653819445</v>
      </c>
      <c r="D12" s="4" t="n">
        <v>0.0131250000049477</v>
      </c>
    </row>
    <row r="13" customFormat="false" ht="12.75" hidden="false" customHeight="false" outlineLevel="0" collapsed="false">
      <c r="A13" s="0" t="s">
        <v>30</v>
      </c>
      <c r="B13" s="3" t="n">
        <v>41370.7209143519</v>
      </c>
      <c r="C13" s="3" t="n">
        <v>41370.7365509259</v>
      </c>
      <c r="D13" s="4" t="n">
        <v>0.0156365740767797</v>
      </c>
    </row>
    <row r="14" customFormat="false" ht="12.75" hidden="false" customHeight="false" outlineLevel="0" collapsed="false">
      <c r="A14" s="0" t="s">
        <v>4</v>
      </c>
      <c r="B14" s="3" t="n">
        <v>41370.7980208333</v>
      </c>
      <c r="C14" s="3" t="n">
        <v>41370.8148148148</v>
      </c>
      <c r="D14" s="4" t="n">
        <v>0.0167939814855345</v>
      </c>
    </row>
    <row r="15" customFormat="false" ht="12.75" hidden="false" customHeight="false" outlineLevel="0" collapsed="false">
      <c r="A15" s="0" t="s">
        <v>9</v>
      </c>
      <c r="B15" s="3" t="n">
        <v>41371.5101851852</v>
      </c>
      <c r="C15" s="3" t="n">
        <v>41371.614537037</v>
      </c>
      <c r="D15" s="4" t="n">
        <v>0.10435185184906</v>
      </c>
    </row>
    <row r="16" customFormat="false" ht="12.75" hidden="false" customHeight="false" outlineLevel="0" collapsed="false">
      <c r="A16" s="0" t="s">
        <v>4</v>
      </c>
      <c r="B16" s="3" t="n">
        <v>41371.7019097222</v>
      </c>
      <c r="C16" s="3" t="n">
        <v>41371.7156134259</v>
      </c>
      <c r="D16" s="4" t="n">
        <v>0.0137037037056871</v>
      </c>
    </row>
    <row r="17" customFormat="false" ht="12.75" hidden="false" customHeight="false" outlineLevel="0" collapsed="false">
      <c r="A17" s="0" t="s">
        <v>4</v>
      </c>
      <c r="B17" s="3" t="n">
        <v>41371.8109259259</v>
      </c>
      <c r="C17" s="3" t="n">
        <v>41371.8377314815</v>
      </c>
      <c r="D17" s="4" t="n">
        <v>0.0268055555497995</v>
      </c>
    </row>
    <row r="18" customFormat="false" ht="12.75" hidden="false" customHeight="false" outlineLevel="0" collapsed="false">
      <c r="A18" s="0" t="s">
        <v>4</v>
      </c>
      <c r="B18" s="3" t="n">
        <v>41372.5859027778</v>
      </c>
      <c r="C18" s="3" t="n">
        <v>41372.6113541667</v>
      </c>
      <c r="D18" s="4" t="n">
        <v>0.0254513888867223</v>
      </c>
    </row>
    <row r="19" customFormat="false" ht="12.75" hidden="false" customHeight="false" outlineLevel="0" collapsed="false">
      <c r="A19" s="0" t="s">
        <v>4</v>
      </c>
      <c r="B19" s="3" t="n">
        <v>41374.7192592593</v>
      </c>
      <c r="C19" s="3" t="n">
        <v>41374.7397916667</v>
      </c>
      <c r="D19" s="4" t="n">
        <v>0.0205324074049713</v>
      </c>
    </row>
    <row r="20" customFormat="false" ht="12.75" hidden="false" customHeight="false" outlineLevel="0" collapsed="false">
      <c r="A20" s="0" t="s">
        <v>30</v>
      </c>
      <c r="B20" s="3" t="n">
        <v>41375.8840740741</v>
      </c>
      <c r="C20" s="3" t="n">
        <v>41375.9031828704</v>
      </c>
      <c r="D20" s="4" t="n">
        <v>0.0191087963030441</v>
      </c>
    </row>
    <row r="21" customFormat="false" ht="12.75" hidden="false" customHeight="false" outlineLevel="0" collapsed="false">
      <c r="A21" s="0" t="s">
        <v>4</v>
      </c>
      <c r="B21" s="3" t="n">
        <v>41382.464525463</v>
      </c>
      <c r="C21" s="3" t="n">
        <v>41382.4906712963</v>
      </c>
      <c r="D21" s="4" t="n">
        <v>0.0261458333334303</v>
      </c>
    </row>
    <row r="22" customFormat="false" ht="12.75" hidden="false" customHeight="false" outlineLevel="0" collapsed="false">
      <c r="A22" s="0" t="s">
        <v>4</v>
      </c>
      <c r="B22" s="3" t="n">
        <v>41382.6680324074</v>
      </c>
      <c r="C22" s="3" t="n">
        <v>41382.6757638889</v>
      </c>
      <c r="D22" s="4" t="n">
        <v>0.00773148148437031</v>
      </c>
    </row>
    <row r="23" customFormat="false" ht="12.75" hidden="false" customHeight="false" outlineLevel="0" collapsed="false">
      <c r="A23" s="0" t="s">
        <v>9</v>
      </c>
      <c r="B23" s="3" t="n">
        <v>41383.5081018519</v>
      </c>
      <c r="C23" s="3" t="n">
        <v>41383.5184259259</v>
      </c>
      <c r="D23" s="4" t="n">
        <v>0.010324074071832</v>
      </c>
    </row>
    <row r="24" customFormat="false" ht="12.75" hidden="false" customHeight="false" outlineLevel="0" collapsed="false">
      <c r="A24" s="0" t="s">
        <v>8</v>
      </c>
      <c r="B24" s="3" t="n">
        <v>41384.1551388889</v>
      </c>
      <c r="C24" s="3" t="n">
        <v>41384.1681828704</v>
      </c>
      <c r="D24" s="4" t="n">
        <v>0.013043981482042</v>
      </c>
    </row>
    <row r="25" customFormat="false" ht="12.75" hidden="false" customHeight="false" outlineLevel="0" collapsed="false">
      <c r="A25" s="0" t="s">
        <v>8</v>
      </c>
      <c r="B25" s="3" t="n">
        <v>41387.777974537</v>
      </c>
      <c r="C25" s="3" t="n">
        <v>41387.7865162037</v>
      </c>
      <c r="D25" s="4" t="n">
        <v>0.00854166666977108</v>
      </c>
    </row>
    <row r="26" customFormat="false" ht="12.75" hidden="false" customHeight="false" outlineLevel="0" collapsed="false">
      <c r="A26" s="0" t="s">
        <v>9</v>
      </c>
      <c r="B26" s="3" t="n">
        <v>41389.8177546296</v>
      </c>
      <c r="C26" s="3" t="n">
        <v>41389.8344328704</v>
      </c>
      <c r="D26" s="4" t="n">
        <v>0.0166782407395658</v>
      </c>
    </row>
    <row r="27" customFormat="false" ht="12.75" hidden="false" customHeight="false" outlineLevel="0" collapsed="false">
      <c r="A27" s="0" t="s">
        <v>6</v>
      </c>
      <c r="B27" s="3" t="n">
        <v>41395.6465509259</v>
      </c>
      <c r="C27" s="3" t="n">
        <v>41395.668900463</v>
      </c>
      <c r="D27" s="4" t="n">
        <v>0.0223495370373712</v>
      </c>
    </row>
    <row r="28" customFormat="false" ht="12.75" hidden="false" customHeight="false" outlineLevel="0" collapsed="false">
      <c r="A28" s="0" t="s">
        <v>4</v>
      </c>
      <c r="B28" s="3" t="n">
        <v>41396.7000347222</v>
      </c>
      <c r="C28" s="3" t="n">
        <v>41396.7291782407</v>
      </c>
      <c r="D28" s="4" t="n">
        <v>0.0291435185208684</v>
      </c>
    </row>
    <row r="29" customFormat="false" ht="12.75" hidden="false" customHeight="false" outlineLevel="0" collapsed="false">
      <c r="A29" s="0" t="s">
        <v>4</v>
      </c>
      <c r="B29" s="3" t="n">
        <v>41396.8014699074</v>
      </c>
      <c r="C29" s="3" t="n">
        <v>41396.9555092593</v>
      </c>
      <c r="D29" s="4" t="n">
        <v>0.154039351851679</v>
      </c>
    </row>
    <row r="30" customFormat="false" ht="12.75" hidden="false" customHeight="false" outlineLevel="0" collapsed="false">
      <c r="A30" s="0" t="s">
        <v>5</v>
      </c>
      <c r="B30" s="3" t="n">
        <v>41396.8039930556</v>
      </c>
      <c r="C30" s="3" t="n">
        <v>41396.8144097222</v>
      </c>
      <c r="D30" s="4" t="n">
        <v>0.0104166666715173</v>
      </c>
    </row>
    <row r="31" customFormat="false" ht="12.75" hidden="false" customHeight="false" outlineLevel="0" collapsed="false">
      <c r="A31" s="0" t="s">
        <v>9</v>
      </c>
      <c r="B31" s="3" t="n">
        <v>41396.838275463</v>
      </c>
      <c r="C31" s="3" t="n">
        <v>41396.848587963</v>
      </c>
      <c r="D31" s="4" t="n">
        <v>0.0103125000023283</v>
      </c>
    </row>
    <row r="32" customFormat="false" ht="12.75" hidden="false" customHeight="false" outlineLevel="0" collapsed="false">
      <c r="A32" s="0" t="s">
        <v>9</v>
      </c>
      <c r="B32" s="3" t="n">
        <v>41396.860162037</v>
      </c>
      <c r="C32" s="3" t="n">
        <v>41396.9199189815</v>
      </c>
      <c r="D32" s="4" t="n">
        <v>0.0597569444435067</v>
      </c>
    </row>
    <row r="33" customFormat="false" ht="12.75" hidden="false" customHeight="false" outlineLevel="0" collapsed="false">
      <c r="A33" s="0" t="s">
        <v>8</v>
      </c>
      <c r="B33" s="3" t="n">
        <v>41397.4648958333</v>
      </c>
      <c r="C33" s="3" t="n">
        <v>41397.4861689815</v>
      </c>
      <c r="D33" s="4" t="n">
        <v>0.0212731481442461</v>
      </c>
    </row>
    <row r="34" customFormat="false" ht="12.75" hidden="false" customHeight="false" outlineLevel="0" collapsed="false">
      <c r="A34" s="0" t="s">
        <v>4</v>
      </c>
      <c r="B34" s="3" t="n">
        <v>41398.5161342593</v>
      </c>
      <c r="C34" s="3" t="n">
        <v>41398.5254166667</v>
      </c>
      <c r="D34" s="4" t="n">
        <v>0.00928240740176989</v>
      </c>
    </row>
    <row r="35" customFormat="false" ht="12.75" hidden="false" customHeight="false" outlineLevel="0" collapsed="false">
      <c r="A35" s="0" t="s">
        <v>30</v>
      </c>
      <c r="B35" s="3" t="n">
        <v>41398.770787037</v>
      </c>
      <c r="C35" s="3" t="n">
        <v>41398.7925925926</v>
      </c>
      <c r="D35" s="4" t="n">
        <v>0.0218055555596948</v>
      </c>
    </row>
    <row r="36" customFormat="false" ht="12.75" hidden="false" customHeight="false" outlineLevel="0" collapsed="false">
      <c r="A36" s="0" t="s">
        <v>9</v>
      </c>
      <c r="B36" s="3" t="n">
        <v>41399.5660532407</v>
      </c>
      <c r="C36" s="3" t="n">
        <v>41399.5757407407</v>
      </c>
      <c r="D36" s="4" t="n">
        <v>0.00968750000174623</v>
      </c>
    </row>
    <row r="37" customFormat="false" ht="12.75" hidden="false" customHeight="false" outlineLevel="0" collapsed="false">
      <c r="A37" s="0" t="s">
        <v>4</v>
      </c>
      <c r="B37" s="3" t="n">
        <v>41399.5938194444</v>
      </c>
      <c r="C37" s="3" t="n">
        <v>41399.6066203704</v>
      </c>
      <c r="D37" s="4" t="n">
        <v>0.012800925927877</v>
      </c>
    </row>
    <row r="38" customFormat="false" ht="12.75" hidden="false" customHeight="false" outlineLevel="0" collapsed="false">
      <c r="A38" s="0" t="s">
        <v>4</v>
      </c>
      <c r="B38" s="3" t="n">
        <v>41400.7986689815</v>
      </c>
      <c r="C38" s="3" t="n">
        <v>41400.8164583333</v>
      </c>
      <c r="D38" s="4" t="n">
        <v>0.0177893518557539</v>
      </c>
    </row>
    <row r="39" customFormat="false" ht="12.75" hidden="false" customHeight="false" outlineLevel="0" collapsed="false">
      <c r="A39" s="0" t="s">
        <v>8</v>
      </c>
      <c r="B39" s="3" t="n">
        <v>41400.8628125</v>
      </c>
      <c r="C39" s="3" t="n">
        <v>41400.8787384259</v>
      </c>
      <c r="D39" s="4" t="n">
        <v>0.0159259259235114</v>
      </c>
    </row>
    <row r="40" customFormat="false" ht="12.75" hidden="false" customHeight="false" outlineLevel="0" collapsed="false">
      <c r="A40" s="0" t="s">
        <v>5</v>
      </c>
      <c r="B40" s="3" t="n">
        <v>41401.5241203704</v>
      </c>
      <c r="C40" s="3" t="n">
        <v>41401.5329976852</v>
      </c>
      <c r="D40" s="4" t="n">
        <v>0.00887731481634546</v>
      </c>
    </row>
    <row r="41" customFormat="false" ht="12.75" hidden="false" customHeight="false" outlineLevel="0" collapsed="false">
      <c r="A41" s="0" t="s">
        <v>5</v>
      </c>
      <c r="B41" s="3" t="n">
        <v>41401.5412384259</v>
      </c>
      <c r="C41" s="3" t="n">
        <v>41401.564525463</v>
      </c>
      <c r="D41" s="4" t="n">
        <v>0.0232870370382443</v>
      </c>
    </row>
    <row r="42" customFormat="false" ht="12.75" hidden="false" customHeight="false" outlineLevel="0" collapsed="false">
      <c r="A42" s="0" t="s">
        <v>6</v>
      </c>
      <c r="B42" s="3" t="n">
        <v>41401.8556134259</v>
      </c>
      <c r="C42" s="3" t="n">
        <v>41401.8696412037</v>
      </c>
      <c r="D42" s="4" t="n">
        <v>0.0140277777754818</v>
      </c>
    </row>
    <row r="43" customFormat="false" ht="12.75" hidden="false" customHeight="false" outlineLevel="0" collapsed="false">
      <c r="A43" s="0" t="s">
        <v>5</v>
      </c>
      <c r="B43" s="3" t="n">
        <v>41402.8180092593</v>
      </c>
      <c r="C43" s="3" t="n">
        <v>41402.8349652778</v>
      </c>
      <c r="D43" s="4" t="n">
        <v>0.0169560185167938</v>
      </c>
    </row>
    <row r="44" customFormat="false" ht="12.75" hidden="false" customHeight="false" outlineLevel="0" collapsed="false">
      <c r="A44" s="0" t="s">
        <v>9</v>
      </c>
      <c r="B44" s="3" t="n">
        <v>41405.6775925926</v>
      </c>
      <c r="C44" s="3" t="n">
        <v>41405.6868518519</v>
      </c>
      <c r="D44" s="4" t="n">
        <v>0.0092592592627625</v>
      </c>
    </row>
    <row r="45" customFormat="false" ht="12.75" hidden="false" customHeight="false" outlineLevel="0" collapsed="false">
      <c r="A45" s="0" t="s">
        <v>6</v>
      </c>
      <c r="B45" s="3" t="n">
        <v>41405.7265972222</v>
      </c>
      <c r="C45" s="3" t="n">
        <v>41405.764837963</v>
      </c>
      <c r="D45" s="4" t="n">
        <v>0.0382407407378196</v>
      </c>
    </row>
    <row r="46" customFormat="false" ht="12.75" hidden="false" customHeight="false" outlineLevel="0" collapsed="false">
      <c r="A46" s="0" t="s">
        <v>6</v>
      </c>
      <c r="B46" s="3" t="n">
        <v>41412.6929398148</v>
      </c>
      <c r="C46" s="3" t="n">
        <v>41412.7267476852</v>
      </c>
      <c r="D46" s="4" t="n">
        <v>0.0338078703716747</v>
      </c>
    </row>
    <row r="47" customFormat="false" ht="12.75" hidden="false" customHeight="false" outlineLevel="0" collapsed="false">
      <c r="A47" s="0" t="s">
        <v>6</v>
      </c>
      <c r="B47" s="3" t="n">
        <v>41416.6072337963</v>
      </c>
      <c r="C47" s="3" t="n">
        <v>41416.6401736111</v>
      </c>
      <c r="D47" s="4" t="n">
        <v>0.0329398148169275</v>
      </c>
    </row>
    <row r="48" customFormat="false" ht="12.75" hidden="false" customHeight="false" outlineLevel="0" collapsed="false">
      <c r="A48" s="0" t="s">
        <v>5</v>
      </c>
      <c r="B48" s="3" t="n">
        <v>41416.6856481481</v>
      </c>
      <c r="C48" s="3" t="n">
        <v>41416.6988310185</v>
      </c>
      <c r="D48" s="4" t="n">
        <v>0.013182870374294</v>
      </c>
    </row>
    <row r="49" customFormat="false" ht="12.75" hidden="false" customHeight="false" outlineLevel="0" collapsed="false">
      <c r="A49" s="0" t="s">
        <v>6</v>
      </c>
      <c r="B49" s="3" t="n">
        <v>41417.7386342593</v>
      </c>
      <c r="C49" s="3" t="n">
        <v>41417.7483449074</v>
      </c>
      <c r="D49" s="4" t="n">
        <v>0.00971064814802958</v>
      </c>
    </row>
    <row r="50" customFormat="false" ht="12.75" hidden="false" customHeight="false" outlineLevel="0" collapsed="false">
      <c r="A50" s="0" t="s">
        <v>30</v>
      </c>
      <c r="B50" s="3" t="n">
        <v>41418.6647569445</v>
      </c>
      <c r="C50" s="3" t="n">
        <v>41418.6731134259</v>
      </c>
      <c r="D50" s="4" t="n">
        <v>0.00835648147767643</v>
      </c>
    </row>
    <row r="51" customFormat="false" ht="12.75" hidden="false" customHeight="false" outlineLevel="0" collapsed="false">
      <c r="A51" s="0" t="s">
        <v>5</v>
      </c>
      <c r="B51" s="3" t="n">
        <v>41419.9257407407</v>
      </c>
      <c r="C51" s="3" t="n">
        <v>41419.9427777778</v>
      </c>
      <c r="D51" s="4" t="n">
        <v>0.0170370370324235</v>
      </c>
    </row>
    <row r="52" customFormat="false" ht="12.75" hidden="false" customHeight="false" outlineLevel="0" collapsed="false">
      <c r="A52" s="0" t="s">
        <v>9</v>
      </c>
      <c r="B52" s="3" t="n">
        <v>41421.6432986111</v>
      </c>
      <c r="C52" s="3" t="n">
        <v>41421.6545949074</v>
      </c>
      <c r="D52" s="4" t="n">
        <v>0.0112962962957681</v>
      </c>
    </row>
    <row r="53" customFormat="false" ht="12.75" hidden="false" customHeight="false" outlineLevel="0" collapsed="false">
      <c r="A53" s="0" t="s">
        <v>9</v>
      </c>
      <c r="B53" s="3" t="n">
        <v>41427.5190046296</v>
      </c>
      <c r="C53" s="3" t="n">
        <v>41427.5314467593</v>
      </c>
      <c r="D53" s="4" t="n">
        <v>0.0124421296350192</v>
      </c>
    </row>
    <row r="54" customFormat="false" ht="12.75" hidden="false" customHeight="false" outlineLevel="0" collapsed="false">
      <c r="A54" s="0" t="s">
        <v>5</v>
      </c>
      <c r="B54" s="3" t="n">
        <v>41429.9121875</v>
      </c>
      <c r="C54" s="3" t="n">
        <v>41429.9261458333</v>
      </c>
      <c r="D54" s="4" t="n">
        <v>0.0139583333366318</v>
      </c>
    </row>
    <row r="55" customFormat="false" ht="12.75" hidden="false" customHeight="false" outlineLevel="0" collapsed="false">
      <c r="A55" s="0" t="s">
        <v>4</v>
      </c>
      <c r="B55" s="3" t="n">
        <v>41430.5397337963</v>
      </c>
      <c r="C55" s="3" t="n">
        <v>41430.5621064815</v>
      </c>
      <c r="D55" s="4" t="n">
        <v>0.0223726851909305</v>
      </c>
    </row>
    <row r="56" customFormat="false" ht="12.75" hidden="false" customHeight="false" outlineLevel="0" collapsed="false">
      <c r="A56" s="0" t="s">
        <v>6</v>
      </c>
      <c r="B56" s="3" t="n">
        <v>41430.8608333333</v>
      </c>
      <c r="C56" s="3" t="n">
        <v>41430.8734375</v>
      </c>
      <c r="D56" s="4" t="n">
        <v>0.0126041666662786</v>
      </c>
    </row>
    <row r="57" customFormat="false" ht="12.75" hidden="false" customHeight="false" outlineLevel="0" collapsed="false">
      <c r="A57" s="0" t="s">
        <v>5</v>
      </c>
      <c r="B57" s="3" t="n">
        <v>41431.6166782407</v>
      </c>
      <c r="C57" s="3" t="n">
        <v>41431.6295023148</v>
      </c>
      <c r="D57" s="4" t="n">
        <v>0.0128240740741603</v>
      </c>
    </row>
    <row r="58" customFormat="false" ht="12.75" hidden="false" customHeight="false" outlineLevel="0" collapsed="false">
      <c r="A58" s="0" t="s">
        <v>30</v>
      </c>
      <c r="B58" s="3" t="n">
        <v>41433.5802546296</v>
      </c>
      <c r="C58" s="3" t="n">
        <v>41433.598599537</v>
      </c>
      <c r="D58" s="4" t="n">
        <v>0.018344907402934</v>
      </c>
    </row>
    <row r="59" customFormat="false" ht="12.75" hidden="false" customHeight="false" outlineLevel="0" collapsed="false">
      <c r="A59" s="0" t="s">
        <v>6</v>
      </c>
      <c r="B59" s="3" t="n">
        <v>41435.6993055556</v>
      </c>
      <c r="C59" s="3" t="n">
        <v>41435.7182986111</v>
      </c>
      <c r="D59" s="4" t="n">
        <v>0.0189930555570754</v>
      </c>
    </row>
    <row r="60" customFormat="false" ht="12.75" hidden="false" customHeight="false" outlineLevel="0" collapsed="false">
      <c r="A60" s="0" t="s">
        <v>30</v>
      </c>
      <c r="B60" s="3" t="n">
        <v>41439.7408912037</v>
      </c>
      <c r="C60" s="3" t="n">
        <v>41439.7533680556</v>
      </c>
      <c r="D60" s="4" t="n">
        <v>0.0124768518508063</v>
      </c>
    </row>
    <row r="61" customFormat="false" ht="12.75" hidden="false" customHeight="false" outlineLevel="0" collapsed="false">
      <c r="A61" s="0" t="s">
        <v>30</v>
      </c>
      <c r="B61" s="3" t="n">
        <v>41442.8156944444</v>
      </c>
      <c r="C61" s="3" t="n">
        <v>41442.8258449074</v>
      </c>
      <c r="D61" s="4" t="n">
        <v>0.010150462963793</v>
      </c>
    </row>
    <row r="62" customFormat="false" ht="12.75" hidden="false" customHeight="false" outlineLevel="0" collapsed="false">
      <c r="A62" s="0" t="s">
        <v>6</v>
      </c>
      <c r="B62" s="3" t="n">
        <v>41448.6412268519</v>
      </c>
      <c r="C62" s="3" t="n">
        <v>41448.6549305556</v>
      </c>
      <c r="D62" s="4" t="n">
        <v>0.0137037036984111</v>
      </c>
    </row>
    <row r="63" customFormat="false" ht="12.75" hidden="false" customHeight="false" outlineLevel="0" collapsed="false">
      <c r="A63" s="0" t="s">
        <v>6</v>
      </c>
      <c r="B63" s="3" t="n">
        <v>41450.8069791667</v>
      </c>
      <c r="C63" s="3" t="n">
        <v>41450.8276273148</v>
      </c>
      <c r="D63" s="4" t="n">
        <v>0.02064814815094</v>
      </c>
    </row>
    <row r="64" customFormat="false" ht="12.75" hidden="false" customHeight="false" outlineLevel="0" collapsed="false">
      <c r="A64" s="0" t="s">
        <v>6</v>
      </c>
      <c r="B64" s="3" t="n">
        <v>41451.3939467593</v>
      </c>
      <c r="C64" s="3" t="n">
        <v>41451.4036689815</v>
      </c>
      <c r="D64" s="4" t="n">
        <v>0.00972222222480923</v>
      </c>
    </row>
    <row r="65" customFormat="false" ht="12.75" hidden="false" customHeight="false" outlineLevel="0" collapsed="false">
      <c r="A65" s="0" t="s">
        <v>6</v>
      </c>
      <c r="B65" s="3" t="n">
        <v>41456.2438541667</v>
      </c>
      <c r="C65" s="3" t="n">
        <v>41456.260775463</v>
      </c>
      <c r="D65" s="4" t="n">
        <v>0.0169212963010068</v>
      </c>
    </row>
    <row r="66" customFormat="false" ht="12.75" hidden="false" customHeight="false" outlineLevel="0" collapsed="false">
      <c r="A66" s="0" t="s">
        <v>6</v>
      </c>
      <c r="B66" s="3" t="n">
        <v>41457.6748148148</v>
      </c>
      <c r="C66" s="3" t="n">
        <v>41457.6942476852</v>
      </c>
      <c r="D66" s="4" t="n">
        <v>0.0194328703655629</v>
      </c>
    </row>
    <row r="67" customFormat="false" ht="12.75" hidden="false" customHeight="false" outlineLevel="0" collapsed="false">
      <c r="A67" s="0" t="s">
        <v>5</v>
      </c>
      <c r="B67" s="3" t="n">
        <v>41457.8871527778</v>
      </c>
      <c r="C67" s="3" t="n">
        <v>41457.9005324074</v>
      </c>
      <c r="D67" s="4" t="n">
        <v>0.0133796296286164</v>
      </c>
    </row>
    <row r="68" customFormat="false" ht="12.75" hidden="false" customHeight="false" outlineLevel="0" collapsed="false">
      <c r="A68" s="0" t="s">
        <v>8</v>
      </c>
      <c r="B68" s="3" t="n">
        <v>41461.8165740741</v>
      </c>
      <c r="C68" s="3" t="n">
        <v>41461.8270486111</v>
      </c>
      <c r="D68" s="4" t="n">
        <v>0.0104745370408637</v>
      </c>
    </row>
    <row r="69" customFormat="false" ht="12.75" hidden="false" customHeight="false" outlineLevel="0" collapsed="false">
      <c r="A69" s="0" t="s">
        <v>8</v>
      </c>
      <c r="B69" s="3" t="n">
        <v>41462.6817708333</v>
      </c>
      <c r="C69" s="3" t="n">
        <v>41462.6971759259</v>
      </c>
      <c r="D69" s="4" t="n">
        <v>0.0154050925921183</v>
      </c>
    </row>
    <row r="70" customFormat="false" ht="12.75" hidden="false" customHeight="false" outlineLevel="0" collapsed="false">
      <c r="A70" s="0" t="s">
        <v>5</v>
      </c>
      <c r="B70" s="3" t="n">
        <v>41462.8856712963</v>
      </c>
      <c r="C70" s="3" t="n">
        <v>41462.8948611111</v>
      </c>
      <c r="D70" s="4" t="n">
        <v>0.0091898148166365</v>
      </c>
    </row>
    <row r="71" customFormat="false" ht="12.75" hidden="false" customHeight="false" outlineLevel="0" collapsed="false">
      <c r="A71" s="0" t="s">
        <v>4</v>
      </c>
      <c r="B71" s="3" t="n">
        <v>41463.5893287037</v>
      </c>
      <c r="C71" s="3" t="n">
        <v>41463.7674768519</v>
      </c>
      <c r="D71" s="4" t="n">
        <v>0.178148148152104</v>
      </c>
    </row>
    <row r="72" customFormat="false" ht="12.75" hidden="false" customHeight="false" outlineLevel="0" collapsed="false">
      <c r="A72" s="0" t="s">
        <v>12</v>
      </c>
      <c r="B72" s="3" t="n">
        <v>41463.6868402778</v>
      </c>
      <c r="C72" s="3" t="n">
        <v>41463.832962963</v>
      </c>
      <c r="D72" s="4" t="n">
        <v>0.146122685189766</v>
      </c>
    </row>
    <row r="73" customFormat="false" ht="12.75" hidden="false" customHeight="false" outlineLevel="0" collapsed="false">
      <c r="A73" s="0" t="s">
        <v>30</v>
      </c>
      <c r="B73" s="3" t="n">
        <v>41463.8241203704</v>
      </c>
      <c r="C73" s="3" t="n">
        <v>41463.8498611111</v>
      </c>
      <c r="D73" s="4" t="n">
        <v>0.02574074074073</v>
      </c>
    </row>
    <row r="74" customFormat="false" ht="12.75" hidden="false" customHeight="false" outlineLevel="0" collapsed="false">
      <c r="A74" s="0" t="s">
        <v>4</v>
      </c>
      <c r="B74" s="3" t="n">
        <v>41463.8340972222</v>
      </c>
      <c r="C74" s="3" t="n">
        <v>41463.8506018519</v>
      </c>
      <c r="D74" s="4" t="n">
        <v>0.0165046296315268</v>
      </c>
    </row>
    <row r="75" customFormat="false" ht="12.75" hidden="false" customHeight="false" outlineLevel="0" collapsed="false">
      <c r="A75" s="0" t="s">
        <v>9</v>
      </c>
      <c r="B75" s="3" t="n">
        <v>41463.8384722222</v>
      </c>
      <c r="C75" s="3" t="n">
        <v>41463.8511805556</v>
      </c>
      <c r="D75" s="4" t="n">
        <v>0.0127083333281917</v>
      </c>
    </row>
    <row r="76" customFormat="false" ht="12.75" hidden="false" customHeight="false" outlineLevel="0" collapsed="false">
      <c r="A76" s="0" t="s">
        <v>4</v>
      </c>
      <c r="B76" s="3" t="n">
        <v>41464.4913657407</v>
      </c>
      <c r="C76" s="3" t="n">
        <v>41464.5114699074</v>
      </c>
      <c r="D76" s="4" t="n">
        <v>0.0201041666659876</v>
      </c>
    </row>
    <row r="77" customFormat="false" ht="12.75" hidden="false" customHeight="false" outlineLevel="0" collapsed="false">
      <c r="A77" s="0" t="s">
        <v>8</v>
      </c>
      <c r="B77" s="3" t="n">
        <v>41464.4994907407</v>
      </c>
      <c r="C77" s="3" t="n">
        <v>41464.5124421296</v>
      </c>
      <c r="D77" s="4" t="n">
        <v>0.0129513888896327</v>
      </c>
    </row>
    <row r="78" customFormat="false" ht="12.75" hidden="false" customHeight="false" outlineLevel="0" collapsed="false">
      <c r="A78" s="0" t="s">
        <v>9</v>
      </c>
      <c r="B78" s="3" t="n">
        <v>41464.7617592593</v>
      </c>
      <c r="C78" s="3" t="n">
        <v>41464.7831597222</v>
      </c>
      <c r="D78" s="4" t="n">
        <v>0.0214004629669944</v>
      </c>
    </row>
    <row r="79" customFormat="false" ht="12.75" hidden="false" customHeight="false" outlineLevel="0" collapsed="false">
      <c r="A79" s="0" t="s">
        <v>6</v>
      </c>
      <c r="B79" s="3" t="n">
        <v>41464.7837731482</v>
      </c>
      <c r="C79" s="3" t="n">
        <v>41464.7931481482</v>
      </c>
      <c r="D79" s="4" t="n">
        <v>0.00937500000145519</v>
      </c>
    </row>
    <row r="80" customFormat="false" ht="12.75" hidden="false" customHeight="false" outlineLevel="0" collapsed="false">
      <c r="A80" s="0" t="s">
        <v>5</v>
      </c>
      <c r="B80" s="3" t="n">
        <v>41464.8141203704</v>
      </c>
      <c r="C80" s="3" t="n">
        <v>41464.8333912037</v>
      </c>
      <c r="D80" s="4" t="n">
        <v>0.0192708333343035</v>
      </c>
    </row>
    <row r="81" customFormat="false" ht="12.75" hidden="false" customHeight="false" outlineLevel="0" collapsed="false">
      <c r="A81" s="0" t="s">
        <v>30</v>
      </c>
      <c r="B81" s="3" t="n">
        <v>41464.9038657407</v>
      </c>
      <c r="C81" s="3" t="n">
        <v>41464.9167708333</v>
      </c>
      <c r="D81" s="4" t="n">
        <v>0.01290509258979</v>
      </c>
    </row>
    <row r="82" customFormat="false" ht="12.75" hidden="false" customHeight="false" outlineLevel="0" collapsed="false">
      <c r="A82" s="0" t="s">
        <v>8</v>
      </c>
      <c r="B82" s="3" t="n">
        <v>41465.4688194444</v>
      </c>
      <c r="C82" s="3" t="n">
        <v>41465.4788425926</v>
      </c>
      <c r="D82" s="4" t="n">
        <v>0.0100231481483206</v>
      </c>
    </row>
    <row r="83" customFormat="false" ht="12.75" hidden="false" customHeight="false" outlineLevel="0" collapsed="false">
      <c r="A83" s="0" t="s">
        <v>6</v>
      </c>
      <c r="B83" s="3" t="n">
        <v>41465.8849768519</v>
      </c>
      <c r="C83" s="3" t="n">
        <v>41465.8988773148</v>
      </c>
      <c r="D83" s="4" t="n">
        <v>0.0139004629672854</v>
      </c>
    </row>
    <row r="84" customFormat="false" ht="12.75" hidden="false" customHeight="false" outlineLevel="0" collapsed="false">
      <c r="A84" s="0" t="s">
        <v>12</v>
      </c>
      <c r="B84" s="3" t="n">
        <v>41466.5003240741</v>
      </c>
      <c r="C84" s="3" t="n">
        <v>41466.6627199074</v>
      </c>
      <c r="D84" s="4" t="n">
        <v>0.162395833329356</v>
      </c>
    </row>
    <row r="85" customFormat="false" ht="12.75" hidden="false" customHeight="false" outlineLevel="0" collapsed="false">
      <c r="A85" s="0" t="s">
        <v>4</v>
      </c>
      <c r="B85" s="3" t="n">
        <v>41466.6163888889</v>
      </c>
      <c r="C85" s="3" t="n">
        <v>41466.6302893519</v>
      </c>
      <c r="D85" s="4" t="n">
        <v>0.0139004629600095</v>
      </c>
    </row>
    <row r="86" customFormat="false" ht="12.75" hidden="false" customHeight="false" outlineLevel="0" collapsed="false">
      <c r="A86" s="0" t="s">
        <v>4</v>
      </c>
      <c r="B86" s="3" t="n">
        <v>41466.6976388889</v>
      </c>
      <c r="C86" s="3" t="n">
        <v>41466.7145833333</v>
      </c>
      <c r="D86" s="4" t="n">
        <v>0.0169444444472902</v>
      </c>
    </row>
    <row r="87" customFormat="false" ht="12.75" hidden="false" customHeight="false" outlineLevel="0" collapsed="false">
      <c r="A87" s="0" t="s">
        <v>6</v>
      </c>
      <c r="B87" s="3" t="n">
        <v>41466.8176967593</v>
      </c>
      <c r="C87" s="3" t="n">
        <v>41466.8317476852</v>
      </c>
      <c r="D87" s="4" t="n">
        <v>0.0140509259290411</v>
      </c>
    </row>
    <row r="88" customFormat="false" ht="12.75" hidden="false" customHeight="false" outlineLevel="0" collapsed="false">
      <c r="A88" s="0" t="s">
        <v>14</v>
      </c>
      <c r="B88" s="3" t="n">
        <v>41466.8363310185</v>
      </c>
      <c r="C88" s="3" t="n">
        <v>41466.8468865741</v>
      </c>
      <c r="D88" s="4" t="n">
        <v>0.0105555555564933</v>
      </c>
    </row>
    <row r="89" customFormat="false" ht="12.75" hidden="false" customHeight="false" outlineLevel="0" collapsed="false">
      <c r="A89" s="0" t="s">
        <v>8</v>
      </c>
      <c r="B89" s="3" t="n">
        <v>41467.4965740741</v>
      </c>
      <c r="C89" s="3" t="n">
        <v>41467.5070717593</v>
      </c>
      <c r="D89" s="4" t="n">
        <v>0.010497685187147</v>
      </c>
    </row>
    <row r="90" customFormat="false" ht="12.75" hidden="false" customHeight="false" outlineLevel="0" collapsed="false">
      <c r="A90" s="0" t="s">
        <v>5</v>
      </c>
      <c r="B90" s="3" t="n">
        <v>41467.6785532407</v>
      </c>
      <c r="C90" s="3" t="n">
        <v>41467.6909722222</v>
      </c>
      <c r="D90" s="4" t="n">
        <v>0.0124189814814599</v>
      </c>
    </row>
    <row r="91" customFormat="false" ht="12.75" hidden="false" customHeight="false" outlineLevel="0" collapsed="false">
      <c r="A91" s="0" t="s">
        <v>8</v>
      </c>
      <c r="B91" s="3" t="n">
        <v>41467.7137615741</v>
      </c>
      <c r="C91" s="3" t="n">
        <v>41467.725474537</v>
      </c>
      <c r="D91" s="4" t="n">
        <v>0.0117129629652482</v>
      </c>
    </row>
    <row r="92" customFormat="false" ht="12.75" hidden="false" customHeight="false" outlineLevel="0" collapsed="false">
      <c r="A92" s="0" t="s">
        <v>9</v>
      </c>
      <c r="B92" s="3" t="n">
        <v>41467.7921527778</v>
      </c>
      <c r="C92" s="3" t="n">
        <v>41467.8005671296</v>
      </c>
      <c r="D92" s="4" t="n">
        <v>0.00841435184702277</v>
      </c>
    </row>
    <row r="93" customFormat="false" ht="12.75" hidden="false" customHeight="false" outlineLevel="0" collapsed="false">
      <c r="A93" s="0" t="s">
        <v>6</v>
      </c>
      <c r="B93" s="3" t="n">
        <v>41467.8715509259</v>
      </c>
      <c r="C93" s="3" t="n">
        <v>41467.8882175926</v>
      </c>
      <c r="D93" s="4" t="n">
        <v>0.0166666666627862</v>
      </c>
    </row>
    <row r="94" customFormat="false" ht="12.75" hidden="false" customHeight="false" outlineLevel="0" collapsed="false">
      <c r="A94" s="0" t="s">
        <v>5</v>
      </c>
      <c r="B94" s="3" t="n">
        <v>41467.9376041667</v>
      </c>
      <c r="C94" s="3" t="n">
        <v>41467.88125</v>
      </c>
      <c r="D94" s="4" t="n">
        <v>-0.0563541666706442</v>
      </c>
    </row>
    <row r="95" customFormat="false" ht="12.75" hidden="false" customHeight="false" outlineLevel="0" collapsed="false">
      <c r="A95" s="0" t="s">
        <v>11</v>
      </c>
      <c r="B95" s="3" t="n">
        <v>41468.7812268519</v>
      </c>
      <c r="C95" s="3" t="n">
        <v>41468.7980092593</v>
      </c>
      <c r="D95" s="4" t="n">
        <v>0.0167824074087548</v>
      </c>
    </row>
    <row r="96" customFormat="false" ht="12.75" hidden="false" customHeight="false" outlineLevel="0" collapsed="false">
      <c r="A96" s="0" t="s">
        <v>14</v>
      </c>
      <c r="B96" s="3" t="n">
        <v>41469.2944097222</v>
      </c>
      <c r="C96" s="3" t="n">
        <v>41469.3110763889</v>
      </c>
      <c r="D96" s="4" t="n">
        <v>0.0166666666700621</v>
      </c>
    </row>
    <row r="97" customFormat="false" ht="12.75" hidden="false" customHeight="false" outlineLevel="0" collapsed="false">
      <c r="A97" s="0" t="s">
        <v>30</v>
      </c>
      <c r="B97" s="3" t="n">
        <v>41469.5294675926</v>
      </c>
      <c r="C97" s="3" t="n">
        <v>41469.540775463</v>
      </c>
      <c r="D97" s="4" t="n">
        <v>0.0113078703725478</v>
      </c>
    </row>
    <row r="98" customFormat="false" ht="12.75" hidden="false" customHeight="false" outlineLevel="0" collapsed="false">
      <c r="A98" s="0" t="s">
        <v>6</v>
      </c>
      <c r="B98" s="3" t="n">
        <v>41469.5709143519</v>
      </c>
      <c r="C98" s="3" t="n">
        <v>41469.5964583333</v>
      </c>
      <c r="D98" s="4" t="n">
        <v>0.0255439814791316</v>
      </c>
    </row>
    <row r="99" customFormat="false" ht="12.75" hidden="false" customHeight="false" outlineLevel="0" collapsed="false">
      <c r="A99" s="0" t="s">
        <v>7</v>
      </c>
      <c r="B99" s="3" t="n">
        <v>41469.6042939815</v>
      </c>
      <c r="C99" s="3" t="n">
        <v>41469.6859143519</v>
      </c>
      <c r="D99" s="4" t="n">
        <v>0.0816203703725478</v>
      </c>
    </row>
    <row r="100" customFormat="false" ht="12.75" hidden="false" customHeight="false" outlineLevel="0" collapsed="false">
      <c r="A100" s="0" t="s">
        <v>8</v>
      </c>
      <c r="B100" s="3" t="n">
        <v>41469.6740856482</v>
      </c>
      <c r="C100" s="3" t="n">
        <v>41469.6808680556</v>
      </c>
      <c r="D100" s="4" t="n">
        <v>0.00678240740671754</v>
      </c>
    </row>
    <row r="101" customFormat="false" ht="12.75" hidden="false" customHeight="false" outlineLevel="0" collapsed="false">
      <c r="A101" s="0" t="s">
        <v>10</v>
      </c>
      <c r="B101" s="3" t="n">
        <v>41469.6920949074</v>
      </c>
      <c r="C101" s="3" t="n">
        <v>41469.7145138889</v>
      </c>
      <c r="D101" s="4" t="n">
        <v>0.0224189814834972</v>
      </c>
    </row>
    <row r="102" customFormat="false" ht="12.75" hidden="false" customHeight="false" outlineLevel="0" collapsed="false">
      <c r="A102" s="0" t="s">
        <v>4</v>
      </c>
      <c r="B102" s="3" t="n">
        <v>41470.6137615741</v>
      </c>
      <c r="C102" s="3" t="n">
        <v>41470.6227777778</v>
      </c>
      <c r="D102" s="4" t="n">
        <v>0.0090162037013215</v>
      </c>
    </row>
    <row r="103" customFormat="false" ht="12.75" hidden="false" customHeight="false" outlineLevel="0" collapsed="false">
      <c r="A103" s="0" t="s">
        <v>4</v>
      </c>
      <c r="B103" s="3" t="n">
        <v>41470.666400463</v>
      </c>
      <c r="C103" s="3" t="n">
        <v>41470.673599537</v>
      </c>
      <c r="D103" s="4" t="n">
        <v>0.00719907407619758</v>
      </c>
    </row>
    <row r="104" customFormat="false" ht="12.75" hidden="false" customHeight="false" outlineLevel="0" collapsed="false">
      <c r="A104" s="0" t="s">
        <v>4</v>
      </c>
      <c r="B104" s="3" t="n">
        <v>41470.7503009259</v>
      </c>
      <c r="C104" s="3" t="n">
        <v>41470.7626388889</v>
      </c>
      <c r="D104" s="4" t="n">
        <v>0.0123379629658302</v>
      </c>
    </row>
    <row r="105" customFormat="false" ht="12.75" hidden="false" customHeight="false" outlineLevel="0" collapsed="false">
      <c r="A105" s="0" t="s">
        <v>4</v>
      </c>
      <c r="B105" s="3" t="n">
        <v>41471.6943055556</v>
      </c>
      <c r="C105" s="3" t="n">
        <v>41471.7096875</v>
      </c>
      <c r="D105" s="4" t="n">
        <v>0.015381944445835</v>
      </c>
    </row>
    <row r="106" customFormat="false" ht="12.75" hidden="false" customHeight="false" outlineLevel="0" collapsed="false">
      <c r="A106" s="0" t="s">
        <v>4</v>
      </c>
      <c r="B106" s="3" t="n">
        <v>41471.8217708333</v>
      </c>
      <c r="C106" s="3" t="n">
        <v>41471.8525925926</v>
      </c>
      <c r="D106" s="4" t="n">
        <v>0.0308217592610163</v>
      </c>
    </row>
    <row r="107" customFormat="false" ht="12.75" hidden="false" customHeight="false" outlineLevel="0" collapsed="false">
      <c r="A107" s="0" t="s">
        <v>4</v>
      </c>
      <c r="B107" s="3" t="n">
        <v>41472.6175694445</v>
      </c>
      <c r="C107" s="3" t="n">
        <v>41472.6817592593</v>
      </c>
      <c r="D107" s="4" t="n">
        <v>0.0641898148096516</v>
      </c>
    </row>
    <row r="108" customFormat="false" ht="12.75" hidden="false" customHeight="false" outlineLevel="0" collapsed="false">
      <c r="A108" s="0" t="s">
        <v>4</v>
      </c>
      <c r="B108" s="3" t="n">
        <v>41472.7041782407</v>
      </c>
      <c r="C108" s="3" t="n">
        <v>41472.7159490741</v>
      </c>
      <c r="D108" s="4" t="n">
        <v>0.0117708333345945</v>
      </c>
    </row>
    <row r="109" customFormat="false" ht="12.75" hidden="false" customHeight="false" outlineLevel="0" collapsed="false">
      <c r="A109" s="0" t="s">
        <v>10</v>
      </c>
      <c r="B109" s="3" t="n">
        <v>41472.7332523148</v>
      </c>
      <c r="C109" s="3" t="n">
        <v>41472.7832523148</v>
      </c>
      <c r="D109" s="4" t="n">
        <v>0.0500000000029104</v>
      </c>
    </row>
    <row r="110" customFormat="false" ht="12.75" hidden="false" customHeight="false" outlineLevel="0" collapsed="false">
      <c r="A110" s="0" t="s">
        <v>4</v>
      </c>
      <c r="B110" s="3" t="n">
        <v>41472.7514351852</v>
      </c>
      <c r="C110" s="3" t="n">
        <v>41472.770474537</v>
      </c>
      <c r="D110" s="4" t="n">
        <v>0.0190393518496421</v>
      </c>
    </row>
    <row r="111" customFormat="false" ht="12.75" hidden="false" customHeight="false" outlineLevel="0" collapsed="false">
      <c r="A111" s="0" t="s">
        <v>4</v>
      </c>
      <c r="B111" s="3" t="n">
        <v>41473.4154050926</v>
      </c>
      <c r="C111" s="3" t="n">
        <v>41473.4276273148</v>
      </c>
      <c r="D111" s="4" t="n">
        <v>0.0122222222198616</v>
      </c>
    </row>
    <row r="112" customFormat="false" ht="12.75" hidden="false" customHeight="false" outlineLevel="0" collapsed="false">
      <c r="A112" s="0" t="s">
        <v>4</v>
      </c>
      <c r="B112" s="3" t="n">
        <v>41473.4822222222</v>
      </c>
      <c r="C112" s="3" t="n">
        <v>41473.4946759259</v>
      </c>
      <c r="D112" s="4" t="n">
        <v>0.0124537037045229</v>
      </c>
    </row>
    <row r="113" customFormat="false" ht="12.75" hidden="false" customHeight="false" outlineLevel="0" collapsed="false">
      <c r="A113" s="0" t="s">
        <v>6</v>
      </c>
      <c r="B113" s="3" t="n">
        <v>41473.5179861111</v>
      </c>
      <c r="C113" s="3" t="n">
        <v>41473.5614467593</v>
      </c>
      <c r="D113" s="4" t="n">
        <v>0.0434606481503579</v>
      </c>
    </row>
    <row r="114" customFormat="false" ht="12.75" hidden="false" customHeight="false" outlineLevel="0" collapsed="false">
      <c r="A114" s="0" t="s">
        <v>8</v>
      </c>
      <c r="B114" s="3" t="n">
        <v>41473.6690393519</v>
      </c>
      <c r="C114" s="3" t="n">
        <v>41473.6917708333</v>
      </c>
      <c r="D114" s="4" t="n">
        <v>0.0227314814837882</v>
      </c>
    </row>
    <row r="115" customFormat="false" ht="12.75" hidden="false" customHeight="false" outlineLevel="0" collapsed="false">
      <c r="A115" s="0" t="s">
        <v>8</v>
      </c>
      <c r="B115" s="3" t="n">
        <v>41473.6709027778</v>
      </c>
      <c r="C115" s="3" t="n">
        <v>41473.6806365741</v>
      </c>
      <c r="D115" s="4" t="n">
        <v>0.00973379630158888</v>
      </c>
    </row>
    <row r="116" customFormat="false" ht="12.75" hidden="false" customHeight="false" outlineLevel="0" collapsed="false">
      <c r="A116" s="0" t="s">
        <v>4</v>
      </c>
      <c r="B116" s="3" t="n">
        <v>41473.7586111111</v>
      </c>
      <c r="C116" s="3" t="n">
        <v>41473.7683564815</v>
      </c>
      <c r="D116" s="4" t="n">
        <v>0.00974537037109258</v>
      </c>
    </row>
    <row r="117" customFormat="false" ht="12.75" hidden="false" customHeight="false" outlineLevel="0" collapsed="false">
      <c r="A117" s="0" t="s">
        <v>6</v>
      </c>
      <c r="B117" s="3" t="n">
        <v>41473.8737962963</v>
      </c>
      <c r="C117" s="3" t="n">
        <v>41473.9109259259</v>
      </c>
      <c r="D117" s="4" t="n">
        <v>0.0371296296289074</v>
      </c>
    </row>
    <row r="118" customFormat="false" ht="12.75" hidden="false" customHeight="false" outlineLevel="0" collapsed="false">
      <c r="A118" s="0" t="s">
        <v>30</v>
      </c>
      <c r="B118" s="3" t="n">
        <v>41473.8951157407</v>
      </c>
      <c r="C118" s="3" t="n">
        <v>41473.9233101852</v>
      </c>
      <c r="D118" s="4" t="n">
        <v>0.0281944444432156</v>
      </c>
    </row>
    <row r="119" customFormat="false" ht="12.75" hidden="false" customHeight="false" outlineLevel="0" collapsed="false">
      <c r="A119" s="0" t="s">
        <v>12</v>
      </c>
      <c r="B119" s="3" t="n">
        <v>41474.3318287037</v>
      </c>
      <c r="C119" s="3" t="n">
        <v>41474.3943981482</v>
      </c>
      <c r="D119" s="4" t="n">
        <v>0.062569444446126</v>
      </c>
    </row>
    <row r="120" customFormat="false" ht="12.75" hidden="false" customHeight="false" outlineLevel="0" collapsed="false">
      <c r="A120" s="0" t="s">
        <v>6</v>
      </c>
      <c r="B120" s="3" t="n">
        <v>41474.4056018519</v>
      </c>
      <c r="C120" s="3" t="n">
        <v>41474.4248842593</v>
      </c>
      <c r="D120" s="4" t="n">
        <v>0.0192824074038072</v>
      </c>
    </row>
    <row r="121" customFormat="false" ht="12.75" hidden="false" customHeight="false" outlineLevel="0" collapsed="false">
      <c r="A121" s="0" t="s">
        <v>5</v>
      </c>
      <c r="B121" s="3" t="n">
        <v>41474.5514351852</v>
      </c>
      <c r="C121" s="3" t="n">
        <v>41474.584537037</v>
      </c>
      <c r="D121" s="4" t="n">
        <v>0.0331018518554629</v>
      </c>
    </row>
    <row r="122" customFormat="false" ht="12.75" hidden="false" customHeight="false" outlineLevel="0" collapsed="false">
      <c r="A122" s="0" t="s">
        <v>8</v>
      </c>
      <c r="B122" s="3" t="n">
        <v>41474.5552893519</v>
      </c>
      <c r="C122" s="3" t="n">
        <v>41474.5781365741</v>
      </c>
      <c r="D122" s="4" t="n">
        <v>0.0228472222224809</v>
      </c>
    </row>
    <row r="123" customFormat="false" ht="12.75" hidden="false" customHeight="false" outlineLevel="0" collapsed="false">
      <c r="A123" s="0" t="s">
        <v>5</v>
      </c>
      <c r="B123" s="3" t="n">
        <v>41474.6431597222</v>
      </c>
      <c r="C123" s="3" t="n">
        <v>41474.6527777778</v>
      </c>
      <c r="D123" s="4" t="n">
        <v>0.00961805555562023</v>
      </c>
    </row>
    <row r="124" customFormat="false" ht="12.75" hidden="false" customHeight="false" outlineLevel="0" collapsed="false">
      <c r="A124" s="0" t="s">
        <v>12</v>
      </c>
      <c r="B124" s="3" t="n">
        <v>41474.8719097222</v>
      </c>
      <c r="C124" s="3" t="n">
        <v>41474.8881134259</v>
      </c>
      <c r="D124" s="4" t="n">
        <v>0.0162037037080154</v>
      </c>
    </row>
    <row r="125" customFormat="false" ht="12.75" hidden="false" customHeight="false" outlineLevel="0" collapsed="false">
      <c r="A125" s="0" t="s">
        <v>8</v>
      </c>
      <c r="B125" s="3" t="n">
        <v>41475.4211689815</v>
      </c>
      <c r="C125" s="3" t="n">
        <v>41475.4334953704</v>
      </c>
      <c r="D125" s="4" t="n">
        <v>0.0123263888890506</v>
      </c>
    </row>
    <row r="126" customFormat="false" ht="12.75" hidden="false" customHeight="false" outlineLevel="0" collapsed="false">
      <c r="A126" s="0" t="s">
        <v>4</v>
      </c>
      <c r="B126" s="3" t="n">
        <v>41475.5214814815</v>
      </c>
      <c r="C126" s="3" t="n">
        <v>41475.5444791667</v>
      </c>
      <c r="D126" s="4" t="n">
        <v>0.0229976851842366</v>
      </c>
    </row>
    <row r="127" customFormat="false" ht="12.75" hidden="false" customHeight="false" outlineLevel="0" collapsed="false">
      <c r="A127" s="0" t="s">
        <v>4</v>
      </c>
      <c r="B127" s="3" t="n">
        <v>41475.6696412037</v>
      </c>
      <c r="C127" s="3" t="n">
        <v>41475.6828356482</v>
      </c>
      <c r="D127" s="4" t="n">
        <v>0.0131944444437977</v>
      </c>
    </row>
    <row r="128" customFormat="false" ht="12.75" hidden="false" customHeight="false" outlineLevel="0" collapsed="false">
      <c r="A128" s="0" t="s">
        <v>6</v>
      </c>
      <c r="B128" s="3" t="n">
        <v>41476.6753587963</v>
      </c>
      <c r="C128" s="3" t="n">
        <v>41476.7343402778</v>
      </c>
      <c r="D128" s="4" t="n">
        <v>0.0589814814811689</v>
      </c>
    </row>
    <row r="129" customFormat="false" ht="12.75" hidden="false" customHeight="false" outlineLevel="0" collapsed="false">
      <c r="A129" s="0" t="s">
        <v>12</v>
      </c>
      <c r="B129" s="3" t="n">
        <v>41476.945787037</v>
      </c>
      <c r="C129" s="3" t="n">
        <v>41476.9613541667</v>
      </c>
      <c r="D129" s="4" t="n">
        <v>0.0155671296306537</v>
      </c>
    </row>
    <row r="130" customFormat="false" ht="12.75" hidden="false" customHeight="false" outlineLevel="0" collapsed="false">
      <c r="A130" s="0" t="s">
        <v>5</v>
      </c>
      <c r="B130" s="3" t="n">
        <v>41477.4784490741</v>
      </c>
      <c r="C130" s="3" t="n">
        <v>41477.574537037</v>
      </c>
      <c r="D130" s="4" t="n">
        <v>0.096087962963793</v>
      </c>
    </row>
    <row r="131" customFormat="false" ht="12.75" hidden="false" customHeight="false" outlineLevel="0" collapsed="false">
      <c r="A131" s="0" t="s">
        <v>10</v>
      </c>
      <c r="B131" s="3" t="n">
        <v>41477.4987615741</v>
      </c>
      <c r="C131" s="3" t="n">
        <v>41477.5405092593</v>
      </c>
      <c r="D131" s="4" t="n">
        <v>0.041747685187147</v>
      </c>
    </row>
    <row r="132" customFormat="false" ht="12.75" hidden="false" customHeight="false" outlineLevel="0" collapsed="false">
      <c r="A132" s="0" t="s">
        <v>4</v>
      </c>
      <c r="B132" s="3" t="n">
        <v>41477.6121064815</v>
      </c>
      <c r="C132" s="3" t="n">
        <v>41477.633287037</v>
      </c>
      <c r="D132" s="4" t="n">
        <v>0.0211805555591127</v>
      </c>
    </row>
    <row r="133" customFormat="false" ht="12.75" hidden="false" customHeight="false" outlineLevel="0" collapsed="false">
      <c r="A133" s="0" t="s">
        <v>30</v>
      </c>
      <c r="B133" s="3" t="n">
        <v>41477.653125</v>
      </c>
      <c r="C133" s="3" t="n">
        <v>41477.6700347222</v>
      </c>
      <c r="D133" s="4" t="n">
        <v>0.0169097222242272</v>
      </c>
    </row>
    <row r="134" customFormat="false" ht="12.75" hidden="false" customHeight="false" outlineLevel="0" collapsed="false">
      <c r="A134" s="0" t="s">
        <v>8</v>
      </c>
      <c r="B134" s="3" t="n">
        <v>41477.6907986111</v>
      </c>
      <c r="C134" s="3" t="n">
        <v>41477.7041782407</v>
      </c>
      <c r="D134" s="4" t="n">
        <v>0.0133796296286164</v>
      </c>
    </row>
    <row r="135" customFormat="false" ht="12.75" hidden="false" customHeight="false" outlineLevel="0" collapsed="false">
      <c r="A135" s="0" t="s">
        <v>8</v>
      </c>
      <c r="B135" s="3" t="n">
        <v>41477.7852314815</v>
      </c>
      <c r="C135" s="3" t="n">
        <v>41477.7938773148</v>
      </c>
      <c r="D135" s="4" t="n">
        <v>0.00864583333168412</v>
      </c>
    </row>
    <row r="136" customFormat="false" ht="12.75" hidden="false" customHeight="false" outlineLevel="0" collapsed="false">
      <c r="A136" s="0" t="s">
        <v>9</v>
      </c>
      <c r="B136" s="3" t="n">
        <v>41477.8779166667</v>
      </c>
      <c r="C136" s="3" t="n">
        <v>41477.8840972222</v>
      </c>
      <c r="D136" s="4" t="n">
        <v>0.00618055555969477</v>
      </c>
    </row>
    <row r="137" customFormat="false" ht="12.75" hidden="false" customHeight="false" outlineLevel="0" collapsed="false">
      <c r="A137" s="0" t="s">
        <v>10</v>
      </c>
      <c r="B137" s="3" t="n">
        <v>41479.5484606482</v>
      </c>
      <c r="C137" s="3" t="n">
        <v>41479.5746412037</v>
      </c>
      <c r="D137" s="4" t="n">
        <v>0.0261805555564933</v>
      </c>
    </row>
    <row r="138" customFormat="false" ht="12.75" hidden="false" customHeight="false" outlineLevel="0" collapsed="false">
      <c r="A138" s="0" t="s">
        <v>11</v>
      </c>
      <c r="B138" s="3" t="n">
        <v>41479.6178819445</v>
      </c>
      <c r="C138" s="3" t="n">
        <v>41479.6346527778</v>
      </c>
      <c r="D138" s="4" t="n">
        <v>0.0167708333319752</v>
      </c>
    </row>
    <row r="139" customFormat="false" ht="12.75" hidden="false" customHeight="false" outlineLevel="0" collapsed="false">
      <c r="A139" s="0" t="s">
        <v>5</v>
      </c>
      <c r="B139" s="3" t="n">
        <v>41479.6491898148</v>
      </c>
      <c r="C139" s="3" t="n">
        <v>41479.6718287037</v>
      </c>
      <c r="D139" s="4" t="n">
        <v>0.0226388888841029</v>
      </c>
    </row>
    <row r="140" customFormat="false" ht="12.75" hidden="false" customHeight="false" outlineLevel="0" collapsed="false">
      <c r="A140" s="0" t="s">
        <v>30</v>
      </c>
      <c r="B140" s="3" t="n">
        <v>41480.3943287037</v>
      </c>
      <c r="C140" s="3" t="n">
        <v>41480.4313310185</v>
      </c>
      <c r="D140" s="4" t="n">
        <v>0.0370023148134351</v>
      </c>
    </row>
    <row r="141" customFormat="false" ht="12.75" hidden="false" customHeight="false" outlineLevel="0" collapsed="false">
      <c r="A141" s="0" t="s">
        <v>33</v>
      </c>
      <c r="B141" s="3" t="n">
        <v>41480.4514699074</v>
      </c>
      <c r="C141" s="3" t="n">
        <v>41480.4968171296</v>
      </c>
      <c r="D141" s="4" t="n">
        <v>0.0453472222216078</v>
      </c>
    </row>
    <row r="142" customFormat="false" ht="12.75" hidden="false" customHeight="false" outlineLevel="0" collapsed="false">
      <c r="A142" s="0" t="s">
        <v>6</v>
      </c>
      <c r="B142" s="3" t="n">
        <v>41480.4826851852</v>
      </c>
      <c r="C142" s="3" t="n">
        <v>41480.5549074074</v>
      </c>
      <c r="D142" s="4" t="n">
        <v>0.0722222222248092</v>
      </c>
    </row>
    <row r="143" customFormat="false" ht="12.75" hidden="false" customHeight="false" outlineLevel="0" collapsed="false">
      <c r="A143" s="0" t="s">
        <v>5</v>
      </c>
      <c r="B143" s="3" t="n">
        <v>41480.9323842593</v>
      </c>
      <c r="C143" s="3" t="n">
        <v>41480.9459259259</v>
      </c>
      <c r="D143" s="4" t="n">
        <v>0.0135416666671517</v>
      </c>
    </row>
    <row r="144" customFormat="false" ht="12.75" hidden="false" customHeight="false" outlineLevel="0" collapsed="false">
      <c r="A144" s="0" t="s">
        <v>6</v>
      </c>
      <c r="B144" s="3" t="n">
        <v>41481.4900694444</v>
      </c>
      <c r="C144" s="3" t="n">
        <v>41481.5165972222</v>
      </c>
      <c r="D144" s="4" t="n">
        <v>0.0265277777798474</v>
      </c>
    </row>
    <row r="145" customFormat="false" ht="12.75" hidden="false" customHeight="false" outlineLevel="0" collapsed="false">
      <c r="A145" s="0" t="s">
        <v>9</v>
      </c>
      <c r="B145" s="3" t="n">
        <v>41483.6153819444</v>
      </c>
      <c r="C145" s="3" t="n">
        <v>41483.6233796296</v>
      </c>
      <c r="D145" s="4" t="n">
        <v>0.00799768518481869</v>
      </c>
    </row>
    <row r="146" customFormat="false" ht="12.75" hidden="false" customHeight="false" outlineLevel="0" collapsed="false">
      <c r="A146" s="0" t="s">
        <v>5</v>
      </c>
      <c r="B146" s="3" t="n">
        <v>41487.1956134259</v>
      </c>
      <c r="C146" s="3" t="n">
        <v>41487.2063425926</v>
      </c>
      <c r="D146" s="4" t="n">
        <v>0.0107291666718083</v>
      </c>
    </row>
    <row r="147" customFormat="false" ht="12.75" hidden="false" customHeight="false" outlineLevel="0" collapsed="false">
      <c r="A147" s="0" t="s">
        <v>6</v>
      </c>
      <c r="B147" s="3" t="n">
        <v>41487.4521527778</v>
      </c>
      <c r="C147" s="3" t="n">
        <v>41487.4848842593</v>
      </c>
      <c r="D147" s="4" t="n">
        <v>0.0327314814858255</v>
      </c>
    </row>
    <row r="148" customFormat="false" ht="12.75" hidden="false" customHeight="false" outlineLevel="0" collapsed="false">
      <c r="A148" s="0" t="s">
        <v>5</v>
      </c>
      <c r="B148" s="3" t="n">
        <v>41494.7576041667</v>
      </c>
      <c r="C148" s="3" t="n">
        <v>41494.7683217593</v>
      </c>
      <c r="D148" s="4" t="n">
        <v>0.0107175925877527</v>
      </c>
    </row>
    <row r="149" customFormat="false" ht="12.75" hidden="false" customHeight="false" outlineLevel="0" collapsed="false">
      <c r="A149" s="0" t="s">
        <v>9</v>
      </c>
      <c r="B149" s="3" t="n">
        <v>41495.6013194444</v>
      </c>
      <c r="C149" s="3" t="n">
        <v>41495.611087963</v>
      </c>
      <c r="D149" s="4" t="n">
        <v>0.00976851851737592</v>
      </c>
    </row>
    <row r="150" customFormat="false" ht="12.75" hidden="false" customHeight="false" outlineLevel="0" collapsed="false">
      <c r="A150" s="0" t="s">
        <v>4</v>
      </c>
      <c r="B150" s="3" t="n">
        <v>41495.6307523148</v>
      </c>
      <c r="C150" s="3" t="n">
        <v>41495.6484722222</v>
      </c>
      <c r="D150" s="4" t="n">
        <v>0.0177199074096279</v>
      </c>
    </row>
    <row r="151" customFormat="false" ht="12.75" hidden="false" customHeight="false" outlineLevel="0" collapsed="false">
      <c r="A151" s="0" t="s">
        <v>12</v>
      </c>
      <c r="B151" s="3" t="n">
        <v>41496.6601157407</v>
      </c>
      <c r="C151" s="3" t="n">
        <v>41496.7703125</v>
      </c>
      <c r="D151" s="4" t="n">
        <v>0.110196759254904</v>
      </c>
    </row>
    <row r="152" customFormat="false" ht="12.75" hidden="false" customHeight="false" outlineLevel="0" collapsed="false">
      <c r="A152" s="0" t="s">
        <v>10</v>
      </c>
      <c r="B152" s="3" t="n">
        <v>41497.6296064815</v>
      </c>
      <c r="C152" s="3" t="n">
        <v>41497.6352893519</v>
      </c>
      <c r="D152" s="4" t="n">
        <v>0.00568287036730908</v>
      </c>
    </row>
    <row r="153" customFormat="false" ht="12.75" hidden="false" customHeight="false" outlineLevel="0" collapsed="false">
      <c r="A153" s="0" t="s">
        <v>5</v>
      </c>
      <c r="B153" s="3" t="n">
        <v>41497.7355439815</v>
      </c>
      <c r="C153" s="3" t="n">
        <v>41497.7534837963</v>
      </c>
      <c r="D153" s="4" t="n">
        <v>0.0179398148175096</v>
      </c>
    </row>
    <row r="154" customFormat="false" ht="12.75" hidden="false" customHeight="false" outlineLevel="0" collapsed="false">
      <c r="A154" s="0" t="s">
        <v>4</v>
      </c>
      <c r="B154" s="3" t="n">
        <v>41497.8449189815</v>
      </c>
      <c r="C154" s="3" t="n">
        <v>41497.8574652778</v>
      </c>
      <c r="D154" s="4" t="n">
        <v>0.0125462962969323</v>
      </c>
    </row>
    <row r="155" customFormat="false" ht="12.75" hidden="false" customHeight="false" outlineLevel="0" collapsed="false">
      <c r="A155" s="0" t="s">
        <v>5</v>
      </c>
      <c r="B155" s="3" t="n">
        <v>41497.9737268519</v>
      </c>
      <c r="C155" s="3" t="n">
        <v>41498.0351388889</v>
      </c>
      <c r="D155" s="4" t="n">
        <v>0.0614120370373712</v>
      </c>
    </row>
    <row r="156" customFormat="false" ht="12.75" hidden="false" customHeight="false" outlineLevel="0" collapsed="false">
      <c r="A156" s="0" t="s">
        <v>6</v>
      </c>
      <c r="B156" s="3" t="n">
        <v>41500.6402430556</v>
      </c>
      <c r="C156" s="3" t="n">
        <v>41500.6702777778</v>
      </c>
      <c r="D156" s="4" t="n">
        <v>0.0300347222218988</v>
      </c>
    </row>
    <row r="157" customFormat="false" ht="12.75" hidden="false" customHeight="false" outlineLevel="0" collapsed="false">
      <c r="A157" s="0" t="s">
        <v>6</v>
      </c>
      <c r="B157" s="3" t="n">
        <v>41502.862025463</v>
      </c>
      <c r="C157" s="3" t="n">
        <v>41502.8979513889</v>
      </c>
      <c r="D157" s="4" t="n">
        <v>0.0359259259275859</v>
      </c>
    </row>
    <row r="158" customFormat="false" ht="12.75" hidden="false" customHeight="false" outlineLevel="0" collapsed="false">
      <c r="A158" s="0" t="s">
        <v>6</v>
      </c>
      <c r="B158" s="3" t="n">
        <v>41503.6541319444</v>
      </c>
      <c r="C158" s="3" t="n">
        <v>41503.6818055556</v>
      </c>
      <c r="D158" s="4" t="n">
        <v>0.0276736111118225</v>
      </c>
    </row>
    <row r="159" customFormat="false" ht="12.75" hidden="false" customHeight="false" outlineLevel="0" collapsed="false">
      <c r="A159" s="0" t="s">
        <v>12</v>
      </c>
      <c r="B159" s="3" t="n">
        <v>41504.9059722222</v>
      </c>
      <c r="C159" s="3" t="n">
        <v>41504.9530092593</v>
      </c>
      <c r="D159" s="4" t="n">
        <v>0.0470370370385353</v>
      </c>
    </row>
    <row r="160" customFormat="false" ht="12.75" hidden="false" customHeight="false" outlineLevel="0" collapsed="false">
      <c r="A160" s="0" t="s">
        <v>34</v>
      </c>
      <c r="B160" s="3" t="n">
        <v>41506.5306828704</v>
      </c>
      <c r="C160" s="3" t="n">
        <v>41506.6213541667</v>
      </c>
      <c r="D160" s="4" t="n">
        <v>0.0906712962969323</v>
      </c>
    </row>
    <row r="161" customFormat="false" ht="12.75" hidden="false" customHeight="false" outlineLevel="0" collapsed="false">
      <c r="A161" s="0" t="s">
        <v>6</v>
      </c>
      <c r="B161" s="3" t="n">
        <v>41507.6152430556</v>
      </c>
      <c r="C161" s="3" t="n">
        <v>41507.6384027778</v>
      </c>
      <c r="D161" s="4" t="n">
        <v>0.023159722222772</v>
      </c>
    </row>
    <row r="162" customFormat="false" ht="12.75" hidden="false" customHeight="false" outlineLevel="0" collapsed="false">
      <c r="A162" s="0" t="s">
        <v>11</v>
      </c>
      <c r="B162" s="3" t="n">
        <v>41508.737037037</v>
      </c>
      <c r="C162" s="3" t="n">
        <v>41508.7894212963</v>
      </c>
      <c r="D162" s="4" t="n">
        <v>0.05238425925927</v>
      </c>
    </row>
    <row r="163" customFormat="false" ht="12.75" hidden="false" customHeight="false" outlineLevel="0" collapsed="false">
      <c r="A163" s="0" t="s">
        <v>12</v>
      </c>
      <c r="B163" s="3" t="n">
        <v>41511.7692592593</v>
      </c>
      <c r="C163" s="3" t="n">
        <v>41511.8986689815</v>
      </c>
      <c r="D163" s="4" t="n">
        <v>0.129409722227138</v>
      </c>
    </row>
    <row r="164" customFormat="false" ht="12.75" hidden="false" customHeight="false" outlineLevel="0" collapsed="false">
      <c r="A164" s="0" t="s">
        <v>30</v>
      </c>
      <c r="B164" s="3" t="n">
        <v>41512.2523148148</v>
      </c>
      <c r="C164" s="3" t="n">
        <v>41512.2664930556</v>
      </c>
      <c r="D164" s="4" t="n">
        <v>0.0141782407372375</v>
      </c>
    </row>
    <row r="165" customFormat="false" ht="12.75" hidden="false" customHeight="false" outlineLevel="0" collapsed="false">
      <c r="A165" s="0" t="s">
        <v>6</v>
      </c>
      <c r="B165" s="3" t="n">
        <v>41512.7401967593</v>
      </c>
      <c r="C165" s="3" t="n">
        <v>41512.8099884259</v>
      </c>
      <c r="D165" s="4" t="n">
        <v>0.0697916666686069</v>
      </c>
    </row>
    <row r="166" customFormat="false" ht="12.75" hidden="false" customHeight="false" outlineLevel="0" collapsed="false">
      <c r="A166" s="0" t="s">
        <v>30</v>
      </c>
      <c r="B166" s="3" t="n">
        <v>41512.8073148148</v>
      </c>
      <c r="C166" s="3" t="n">
        <v>41512.8376041667</v>
      </c>
      <c r="D166" s="4" t="n">
        <v>0.0302893518455676</v>
      </c>
    </row>
    <row r="167" customFormat="false" ht="12.75" hidden="false" customHeight="false" outlineLevel="0" collapsed="false">
      <c r="A167" s="0" t="s">
        <v>34</v>
      </c>
      <c r="B167" s="3" t="n">
        <v>41512.8604861111</v>
      </c>
      <c r="C167" s="3" t="n">
        <v>41512.8704513889</v>
      </c>
      <c r="D167" s="4" t="n">
        <v>0.00996527777897427</v>
      </c>
    </row>
    <row r="168" customFormat="false" ht="12.75" hidden="false" customHeight="false" outlineLevel="0" collapsed="false">
      <c r="A168" s="0" t="s">
        <v>13</v>
      </c>
      <c r="B168" s="3" t="n">
        <v>41513.4913657407</v>
      </c>
      <c r="C168" s="3" t="n">
        <v>41513.539537037</v>
      </c>
      <c r="D168" s="4" t="n">
        <v>0.0481712963010068</v>
      </c>
    </row>
    <row r="169" customFormat="false" ht="12.75" hidden="false" customHeight="false" outlineLevel="0" collapsed="false">
      <c r="A169" s="0" t="s">
        <v>4</v>
      </c>
      <c r="B169" s="3" t="n">
        <v>41514.6608449074</v>
      </c>
      <c r="C169" s="3" t="n">
        <v>41514.6837962963</v>
      </c>
      <c r="D169" s="4" t="n">
        <v>0.0229513888916699</v>
      </c>
    </row>
    <row r="170" customFormat="false" ht="12.75" hidden="false" customHeight="false" outlineLevel="0" collapsed="false">
      <c r="A170" s="0" t="s">
        <v>14</v>
      </c>
      <c r="B170" s="3" t="n">
        <v>41514.8188773148</v>
      </c>
      <c r="C170" s="3" t="n">
        <v>41514.8343518519</v>
      </c>
      <c r="D170" s="4" t="n">
        <v>0.0154745370382443</v>
      </c>
    </row>
    <row r="171" customFormat="false" ht="12.75" hidden="false" customHeight="false" outlineLevel="0" collapsed="false">
      <c r="A171" s="0" t="s">
        <v>12</v>
      </c>
      <c r="B171" s="3" t="n">
        <v>41515.0679513889</v>
      </c>
      <c r="C171" s="3" t="n">
        <v>41515.1011574074</v>
      </c>
      <c r="D171" s="4" t="n">
        <v>0.0332060185173759</v>
      </c>
    </row>
    <row r="172" customFormat="false" ht="12.75" hidden="false" customHeight="false" outlineLevel="0" collapsed="false">
      <c r="A172" s="0" t="s">
        <v>5</v>
      </c>
      <c r="B172" s="3" t="n">
        <v>41517.2399884259</v>
      </c>
      <c r="C172" s="3" t="n">
        <v>41517.2596643519</v>
      </c>
      <c r="D172" s="4" t="n">
        <v>0.0196759259270038</v>
      </c>
    </row>
    <row r="173" customFormat="false" ht="12.75" hidden="false" customHeight="false" outlineLevel="0" collapsed="false">
      <c r="A173" s="0" t="s">
        <v>13</v>
      </c>
      <c r="B173" s="3" t="n">
        <v>41517.6608912037</v>
      </c>
      <c r="C173" s="3" t="n">
        <v>41517.6953240741</v>
      </c>
      <c r="D173" s="4" t="n">
        <v>0.0344328703722567</v>
      </c>
    </row>
    <row r="174" customFormat="false" ht="12.75" hidden="false" customHeight="false" outlineLevel="0" collapsed="false">
      <c r="A174" s="0" t="s">
        <v>10</v>
      </c>
      <c r="B174" s="3" t="n">
        <v>41517.7539699074</v>
      </c>
      <c r="C174" s="3" t="n">
        <v>41517.7840625</v>
      </c>
      <c r="D174" s="4" t="n">
        <v>0.0300925925985212</v>
      </c>
    </row>
    <row r="175" customFormat="false" ht="12.75" hidden="false" customHeight="false" outlineLevel="0" collapsed="false">
      <c r="A175" s="0" t="s">
        <v>10</v>
      </c>
      <c r="B175" s="3" t="n">
        <v>41517.7640162037</v>
      </c>
      <c r="C175" s="3" t="n">
        <v>41517.7849074074</v>
      </c>
      <c r="D175" s="4" t="n">
        <v>0.020891203697829</v>
      </c>
    </row>
    <row r="176" customFormat="false" ht="12.75" hidden="false" customHeight="false" outlineLevel="0" collapsed="false">
      <c r="A176" s="0" t="s">
        <v>4</v>
      </c>
      <c r="B176" s="3" t="n">
        <v>41517.8017939815</v>
      </c>
      <c r="C176" s="3" t="n">
        <v>41517.8394097222</v>
      </c>
      <c r="D176" s="4" t="n">
        <v>0.0376157407372375</v>
      </c>
    </row>
    <row r="177" customFormat="false" ht="12.75" hidden="false" customHeight="false" outlineLevel="0" collapsed="false">
      <c r="A177" s="0" t="s">
        <v>4</v>
      </c>
      <c r="B177" s="3" t="n">
        <v>41518.5294675926</v>
      </c>
      <c r="C177" s="3" t="n">
        <v>41518.5602199074</v>
      </c>
      <c r="D177" s="4" t="n">
        <v>0.0307523148148903</v>
      </c>
    </row>
    <row r="178" customFormat="false" ht="12.75" hidden="false" customHeight="false" outlineLevel="0" collapsed="false">
      <c r="A178" s="0" t="s">
        <v>11</v>
      </c>
      <c r="B178" s="3" t="n">
        <v>41518.6701967593</v>
      </c>
      <c r="C178" s="3" t="n">
        <v>41518.7120486111</v>
      </c>
      <c r="D178" s="4" t="n">
        <v>0.04185185184906</v>
      </c>
    </row>
    <row r="179" customFormat="false" ht="12.75" hidden="false" customHeight="false" outlineLevel="0" collapsed="false">
      <c r="A179" s="0" t="s">
        <v>9</v>
      </c>
      <c r="B179" s="3" t="n">
        <v>41518.7075231482</v>
      </c>
      <c r="C179" s="3" t="n">
        <v>41518.7222569444</v>
      </c>
      <c r="D179" s="4" t="n">
        <v>0.0147337962916936</v>
      </c>
    </row>
    <row r="180" customFormat="false" ht="12.75" hidden="false" customHeight="false" outlineLevel="0" collapsed="false">
      <c r="A180" s="0" t="s">
        <v>11</v>
      </c>
      <c r="B180" s="3" t="n">
        <v>41519.7226157407</v>
      </c>
      <c r="C180" s="3" t="n">
        <v>41519.7776273148</v>
      </c>
      <c r="D180" s="4" t="n">
        <v>0.0550115740697947</v>
      </c>
    </row>
    <row r="181" customFormat="false" ht="12.75" hidden="false" customHeight="false" outlineLevel="0" collapsed="false">
      <c r="A181" s="0" t="s">
        <v>6</v>
      </c>
      <c r="B181" s="3" t="n">
        <v>41520.5437615741</v>
      </c>
      <c r="C181" s="3" t="n">
        <v>41520.5506481482</v>
      </c>
      <c r="D181" s="4" t="n">
        <v>0.00688657407590654</v>
      </c>
    </row>
    <row r="182" customFormat="false" ht="12.75" hidden="false" customHeight="false" outlineLevel="0" collapsed="false">
      <c r="A182" s="0" t="s">
        <v>30</v>
      </c>
      <c r="B182" s="3" t="n">
        <v>41521.4728009259</v>
      </c>
      <c r="C182" s="3" t="n">
        <v>41521.542662037</v>
      </c>
      <c r="D182" s="4" t="n">
        <v>0.069861111107457</v>
      </c>
    </row>
    <row r="183" customFormat="false" ht="12.75" hidden="false" customHeight="false" outlineLevel="0" collapsed="false">
      <c r="A183" s="0" t="s">
        <v>12</v>
      </c>
      <c r="B183" s="3" t="n">
        <v>41522.08375</v>
      </c>
      <c r="C183" s="3" t="n">
        <v>41522.131400463</v>
      </c>
      <c r="D183" s="4" t="n">
        <v>0.0476504629623378</v>
      </c>
    </row>
    <row r="184" customFormat="false" ht="12.75" hidden="false" customHeight="false" outlineLevel="0" collapsed="false">
      <c r="A184" s="0" t="s">
        <v>12</v>
      </c>
      <c r="B184" s="3" t="n">
        <v>41522.7304861111</v>
      </c>
      <c r="C184" s="3" t="n">
        <v>41522.7484837963</v>
      </c>
      <c r="D184" s="4" t="n">
        <v>0.017997685186856</v>
      </c>
    </row>
    <row r="185" customFormat="false" ht="12.75" hidden="false" customHeight="false" outlineLevel="0" collapsed="false">
      <c r="A185" s="0" t="s">
        <v>6</v>
      </c>
      <c r="B185" s="3" t="n">
        <v>41522.8552199074</v>
      </c>
      <c r="C185" s="3" t="n">
        <v>41522.8777314815</v>
      </c>
      <c r="D185" s="4" t="n">
        <v>0.0225115740759065</v>
      </c>
    </row>
    <row r="186" customFormat="false" ht="12.75" hidden="false" customHeight="false" outlineLevel="0" collapsed="false">
      <c r="A186" s="0" t="s">
        <v>30</v>
      </c>
      <c r="B186" s="3" t="n">
        <v>41523.7935532407</v>
      </c>
      <c r="C186" s="3" t="n">
        <v>41523.8163888889</v>
      </c>
      <c r="D186" s="4" t="n">
        <v>0.0228356481457013</v>
      </c>
    </row>
    <row r="187" customFormat="false" ht="12.75" hidden="false" customHeight="false" outlineLevel="0" collapsed="false">
      <c r="A187" s="0" t="s">
        <v>6</v>
      </c>
      <c r="B187" s="3" t="n">
        <v>41523.8453240741</v>
      </c>
      <c r="C187" s="3" t="n">
        <v>41523.8586574074</v>
      </c>
      <c r="D187" s="4" t="n">
        <v>0.0133333333360497</v>
      </c>
    </row>
    <row r="188" customFormat="false" ht="12.75" hidden="false" customHeight="false" outlineLevel="0" collapsed="false">
      <c r="A188" s="0" t="s">
        <v>5</v>
      </c>
      <c r="B188" s="3" t="n">
        <v>41524.4443171296</v>
      </c>
      <c r="C188" s="3" t="n">
        <v>41524.4875115741</v>
      </c>
      <c r="D188" s="4" t="n">
        <v>0.0431944444426335</v>
      </c>
    </row>
    <row r="189" customFormat="false" ht="12.75" hidden="false" customHeight="false" outlineLevel="0" collapsed="false">
      <c r="A189" s="0" t="s">
        <v>5</v>
      </c>
      <c r="B189" s="3" t="n">
        <v>41524.649849537</v>
      </c>
      <c r="C189" s="3" t="n">
        <v>41524.6622800926</v>
      </c>
      <c r="D189" s="4" t="n">
        <v>0.0124305555509636</v>
      </c>
    </row>
    <row r="190" customFormat="false" ht="12.75" hidden="false" customHeight="false" outlineLevel="0" collapsed="false">
      <c r="A190" s="0" t="s">
        <v>6</v>
      </c>
      <c r="B190" s="3" t="n">
        <v>41527.8272569444</v>
      </c>
      <c r="C190" s="3" t="n">
        <v>41527.8506828704</v>
      </c>
      <c r="D190" s="4" t="n">
        <v>0.0234259259232203</v>
      </c>
    </row>
    <row r="191" customFormat="false" ht="12.75" hidden="false" customHeight="false" outlineLevel="0" collapsed="false">
      <c r="A191" s="0" t="s">
        <v>5</v>
      </c>
      <c r="B191" s="3" t="n">
        <v>41528.8069444444</v>
      </c>
      <c r="C191" s="3" t="n">
        <v>41528.8190740741</v>
      </c>
      <c r="D191" s="4" t="n">
        <v>0.0121296296347282</v>
      </c>
    </row>
    <row r="192" customFormat="false" ht="12.75" hidden="false" customHeight="false" outlineLevel="0" collapsed="false">
      <c r="A192" s="0" t="s">
        <v>12</v>
      </c>
      <c r="B192" s="3" t="n">
        <v>41530.4193634259</v>
      </c>
      <c r="C192" s="3" t="n">
        <v>41530.4808912037</v>
      </c>
      <c r="D192" s="4" t="n">
        <v>0.0615277777760639</v>
      </c>
    </row>
    <row r="193" customFormat="false" ht="12.75" hidden="false" customHeight="false" outlineLevel="0" collapsed="false">
      <c r="A193" s="0" t="s">
        <v>12</v>
      </c>
      <c r="B193" s="3" t="n">
        <v>41532.1430092593</v>
      </c>
      <c r="C193" s="3" t="n">
        <v>41532.2262152778</v>
      </c>
      <c r="D193" s="4" t="n">
        <v>0.0832060185202863</v>
      </c>
    </row>
    <row r="194" customFormat="false" ht="12.75" hidden="false" customHeight="false" outlineLevel="0" collapsed="false">
      <c r="A194" s="0" t="s">
        <v>9</v>
      </c>
      <c r="B194" s="3" t="n">
        <v>41537.8150578704</v>
      </c>
      <c r="C194" s="3" t="n">
        <v>41537.8259490741</v>
      </c>
      <c r="D194" s="4" t="n">
        <v>0.0108912037030677</v>
      </c>
    </row>
    <row r="195" customFormat="false" ht="12.75" hidden="false" customHeight="false" outlineLevel="0" collapsed="false">
      <c r="A195" s="0" t="s">
        <v>12</v>
      </c>
      <c r="B195" s="3" t="n">
        <v>41545.2151736111</v>
      </c>
      <c r="C195" s="3" t="n">
        <v>41545.8444328704</v>
      </c>
      <c r="D195" s="4" t="n">
        <v>0.629259259258106</v>
      </c>
    </row>
    <row r="196" customFormat="false" ht="12.75" hidden="false" customHeight="false" outlineLevel="0" collapsed="false">
      <c r="A196" s="0" t="s">
        <v>6</v>
      </c>
      <c r="B196" s="3" t="n">
        <v>41545.6063888889</v>
      </c>
      <c r="C196" s="3" t="n">
        <v>41545.6394560185</v>
      </c>
      <c r="D196" s="4" t="n">
        <v>0.0330671296323999</v>
      </c>
    </row>
    <row r="197" customFormat="false" ht="12.75" hidden="false" customHeight="false" outlineLevel="0" collapsed="false">
      <c r="A197" s="0" t="s">
        <v>12</v>
      </c>
      <c r="B197" s="3" t="n">
        <v>41553.1396643519</v>
      </c>
      <c r="C197" s="3" t="n">
        <v>41553.6954398148</v>
      </c>
      <c r="D197" s="4" t="n">
        <v>0.555775462962629</v>
      </c>
    </row>
    <row r="198" customFormat="false" ht="12.75" hidden="false" customHeight="false" outlineLevel="0" collapsed="false">
      <c r="A198" s="0" t="s">
        <v>8</v>
      </c>
      <c r="B198" s="3" t="n">
        <v>41553.625</v>
      </c>
      <c r="C198" s="3" t="n">
        <v>41553.6295138889</v>
      </c>
      <c r="D198" s="4" t="n">
        <v>0.00451388888905058</v>
      </c>
    </row>
    <row r="199" customFormat="false" ht="12.75" hidden="false" customHeight="false" outlineLevel="0" collapsed="false">
      <c r="A199" s="0" t="s">
        <v>12</v>
      </c>
      <c r="B199" s="3" t="n">
        <v>41553.8271180556</v>
      </c>
      <c r="C199" s="3" t="n">
        <v>41553.9640046296</v>
      </c>
      <c r="D199" s="4" t="n">
        <v>0.136886574073287</v>
      </c>
    </row>
    <row r="200" customFormat="false" ht="12.75" hidden="false" customHeight="false" outlineLevel="0" collapsed="false">
      <c r="A200" s="0" t="s">
        <v>12</v>
      </c>
      <c r="B200" s="3" t="n">
        <v>41554.9724652778</v>
      </c>
      <c r="C200" s="3" t="n">
        <v>41555.0009953704</v>
      </c>
      <c r="D200" s="4" t="n">
        <v>0.02853009258979</v>
      </c>
    </row>
    <row r="201" customFormat="false" ht="12.75" hidden="false" customHeight="false" outlineLevel="0" collapsed="false">
      <c r="A201" s="0" t="s">
        <v>6</v>
      </c>
      <c r="B201" s="3" t="n">
        <v>41557.6449074074</v>
      </c>
      <c r="C201" s="3" t="n">
        <v>41557.6749074074</v>
      </c>
      <c r="D201" s="4" t="n">
        <v>0.0300000000061118</v>
      </c>
    </row>
    <row r="202" customFormat="false" ht="12.75" hidden="false" customHeight="false" outlineLevel="0" collapsed="false">
      <c r="A202" s="0" t="s">
        <v>6</v>
      </c>
      <c r="B202" s="3" t="n">
        <v>41557.7435069445</v>
      </c>
      <c r="C202" s="3" t="n">
        <v>41557.7541898148</v>
      </c>
      <c r="D202" s="4" t="n">
        <v>0.0106828703646897</v>
      </c>
    </row>
    <row r="203" customFormat="false" ht="12.75" hidden="false" customHeight="false" outlineLevel="0" collapsed="false">
      <c r="A203" s="0" t="s">
        <v>14</v>
      </c>
      <c r="B203" s="3" t="n">
        <v>41557.8953125</v>
      </c>
      <c r="C203" s="3" t="n">
        <v>41557.9057291667</v>
      </c>
      <c r="D203" s="4" t="n">
        <v>0.0104166666715173</v>
      </c>
    </row>
    <row r="204" customFormat="false" ht="12.75" hidden="false" customHeight="false" outlineLevel="0" collapsed="false">
      <c r="A204" s="0" t="s">
        <v>6</v>
      </c>
      <c r="B204" s="3" t="n">
        <v>41559.3366319445</v>
      </c>
      <c r="C204" s="3" t="n">
        <v>41559.3700578704</v>
      </c>
      <c r="D204" s="4" t="n">
        <v>0.0334259259252576</v>
      </c>
    </row>
    <row r="205" customFormat="false" ht="12.75" hidden="false" customHeight="false" outlineLevel="0" collapsed="false">
      <c r="A205" s="0" t="s">
        <v>12</v>
      </c>
      <c r="B205" s="3" t="n">
        <v>41568.9035648148</v>
      </c>
      <c r="C205" s="3" t="n">
        <v>41569.3777893519</v>
      </c>
      <c r="D205" s="4" t="n">
        <v>0.474224537036207</v>
      </c>
    </row>
    <row r="206" customFormat="false" ht="12.75" hidden="false" customHeight="false" outlineLevel="0" collapsed="false">
      <c r="A206" s="0" t="s">
        <v>9</v>
      </c>
      <c r="B206" s="3" t="n">
        <v>41577.482349537</v>
      </c>
      <c r="C206" s="3" t="n">
        <v>41577.4923263889</v>
      </c>
      <c r="D206" s="4" t="n">
        <v>0.00997685185575392</v>
      </c>
    </row>
    <row r="207" customFormat="false" ht="12.75" hidden="false" customHeight="false" outlineLevel="0" collapsed="false">
      <c r="A207" s="0" t="s">
        <v>5</v>
      </c>
      <c r="B207" s="3" t="n">
        <v>41591.9037384259</v>
      </c>
      <c r="C207" s="3" t="n">
        <v>41591.9162152778</v>
      </c>
      <c r="D207" s="4" t="n">
        <v>0.0124768518508063</v>
      </c>
    </row>
    <row r="208" customFormat="false" ht="12.75" hidden="false" customHeight="false" outlineLevel="0" collapsed="false">
      <c r="A208" s="0" t="s">
        <v>5</v>
      </c>
      <c r="B208" s="3" t="n">
        <v>41593.9409490741</v>
      </c>
      <c r="C208" s="3" t="n">
        <v>41593.952962963</v>
      </c>
      <c r="D208" s="4" t="n">
        <v>0.0120138888887595</v>
      </c>
    </row>
    <row r="209" customFormat="false" ht="12.75" hidden="false" customHeight="false" outlineLevel="0" collapsed="false">
      <c r="A209" s="0" t="s">
        <v>30</v>
      </c>
      <c r="B209" s="3" t="n">
        <v>41597.1946990741</v>
      </c>
      <c r="C209" s="3" t="n">
        <v>41597.2009490741</v>
      </c>
      <c r="D209" s="4" t="n">
        <v>0.00624999999854481</v>
      </c>
    </row>
    <row r="210" customFormat="false" ht="12.75" hidden="false" customHeight="false" outlineLevel="0" collapsed="false">
      <c r="A210" s="0" t="s">
        <v>10</v>
      </c>
      <c r="B210" s="3" t="n">
        <v>41607.4209259259</v>
      </c>
      <c r="C210" s="3" t="n">
        <v>41607.4276388889</v>
      </c>
      <c r="D210" s="4" t="n">
        <v>0.0067129629678675</v>
      </c>
    </row>
    <row r="211" customFormat="false" ht="12.75" hidden="false" customHeight="false" outlineLevel="0" collapsed="false">
      <c r="A211" s="0" t="s">
        <v>6</v>
      </c>
      <c r="B211" s="3" t="n">
        <v>41608.6155208333</v>
      </c>
      <c r="C211" s="3" t="n">
        <v>41608.6248148148</v>
      </c>
      <c r="D211" s="4" t="n">
        <v>0.00929398147854954</v>
      </c>
    </row>
    <row r="212" customFormat="false" ht="12.75" hidden="false" customHeight="false" outlineLevel="0" collapsed="false">
      <c r="A212" s="0" t="s">
        <v>6</v>
      </c>
      <c r="B212" s="3" t="n">
        <v>41610.7200347222</v>
      </c>
      <c r="C212" s="3" t="n">
        <v>41610.8305439815</v>
      </c>
      <c r="D212" s="4" t="n">
        <v>0.110509259255196</v>
      </c>
    </row>
    <row r="213" customFormat="false" ht="12.75" hidden="false" customHeight="false" outlineLevel="0" collapsed="false">
      <c r="A213" s="0" t="s">
        <v>8</v>
      </c>
      <c r="B213" s="3" t="n">
        <v>41613.7473842593</v>
      </c>
      <c r="C213" s="3" t="n">
        <v>41613.7613194444</v>
      </c>
      <c r="D213" s="4" t="n">
        <v>0.0139351851830725</v>
      </c>
    </row>
    <row r="214" customFormat="false" ht="12.75" hidden="false" customHeight="false" outlineLevel="0" collapsed="false">
      <c r="A214" s="0" t="s">
        <v>8</v>
      </c>
      <c r="B214" s="3" t="n">
        <v>41615.8622222222</v>
      </c>
      <c r="C214" s="3" t="n">
        <v>41615.8763425926</v>
      </c>
      <c r="D214" s="4" t="n">
        <v>0.0141203703678912</v>
      </c>
    </row>
    <row r="215" customFormat="false" ht="12.75" hidden="false" customHeight="false" outlineLevel="0" collapsed="false">
      <c r="A215" s="0" t="s">
        <v>5</v>
      </c>
      <c r="B215" s="3" t="n">
        <v>41616.3216550926</v>
      </c>
      <c r="C215" s="3" t="n">
        <v>41616.3436805556</v>
      </c>
      <c r="D215" s="4" t="n">
        <v>0.0220254629603005</v>
      </c>
    </row>
    <row r="216" customFormat="false" ht="12.75" hidden="false" customHeight="false" outlineLevel="0" collapsed="false">
      <c r="A216" s="0" t="s">
        <v>5</v>
      </c>
      <c r="B216" s="3" t="n">
        <v>41616.7062847222</v>
      </c>
      <c r="C216" s="3" t="n">
        <v>41616.7209143519</v>
      </c>
      <c r="D216" s="4" t="n">
        <v>0.0146296296297805</v>
      </c>
    </row>
    <row r="217" customFormat="false" ht="12.75" hidden="false" customHeight="false" outlineLevel="0" collapsed="false">
      <c r="A217" s="0" t="s">
        <v>14</v>
      </c>
      <c r="B217" s="3" t="n">
        <v>41621.6587615741</v>
      </c>
      <c r="C217" s="3" t="n">
        <v>41621.6674074074</v>
      </c>
      <c r="D217" s="4" t="n">
        <v>0.00864583333896007</v>
      </c>
    </row>
    <row r="218" customFormat="false" ht="12.75" hidden="false" customHeight="false" outlineLevel="0" collapsed="false">
      <c r="A218" s="0" t="s">
        <v>12</v>
      </c>
      <c r="B218" s="3" t="n">
        <v>41633.2955902778</v>
      </c>
      <c r="C218" s="3" t="n">
        <v>41633.3295023148</v>
      </c>
      <c r="D218" s="4" t="n">
        <v>0.0339120370408637</v>
      </c>
    </row>
    <row r="219" customFormat="false" ht="12.75" hidden="false" customHeight="false" outlineLevel="0" collapsed="false">
      <c r="A219" s="0" t="s">
        <v>5</v>
      </c>
      <c r="B219" s="3" t="n">
        <v>41660.1798726852</v>
      </c>
      <c r="C219" s="3" t="n">
        <v>41660.1891550926</v>
      </c>
      <c r="D219" s="4" t="n">
        <v>0.00928240740904585</v>
      </c>
    </row>
    <row r="220" customFormat="false" ht="12.75" hidden="false" customHeight="false" outlineLevel="0" collapsed="false">
      <c r="A220" s="0" t="s">
        <v>6</v>
      </c>
      <c r="B220" s="3" t="n">
        <v>41662.9063425926</v>
      </c>
      <c r="C220" s="3" t="n">
        <v>41662.9197569444</v>
      </c>
      <c r="D220" s="4" t="n">
        <v>0.0134143518516794</v>
      </c>
    </row>
    <row r="221" customFormat="false" ht="12.75" hidden="false" customHeight="false" outlineLevel="0" collapsed="false">
      <c r="A221" s="0" t="s">
        <v>5</v>
      </c>
      <c r="B221" s="3" t="n">
        <v>41663.5124074074</v>
      </c>
      <c r="C221" s="3" t="n">
        <v>41663.5201967593</v>
      </c>
      <c r="D221" s="4" t="n">
        <v>0.00778935185371665</v>
      </c>
    </row>
    <row r="222" customFormat="false" ht="12.75" hidden="false" customHeight="false" outlineLevel="0" collapsed="false">
      <c r="A222" s="0" t="s">
        <v>6</v>
      </c>
      <c r="B222" s="3" t="n">
        <v>41666.3390972222</v>
      </c>
      <c r="C222" s="3" t="n">
        <v>41666.3497337963</v>
      </c>
      <c r="D222" s="4" t="n">
        <v>0.010636574079399</v>
      </c>
    </row>
    <row r="223" customFormat="false" ht="12.75" hidden="false" customHeight="false" outlineLevel="0" collapsed="false">
      <c r="A223" s="0" t="s">
        <v>6</v>
      </c>
      <c r="B223" s="3" t="n">
        <v>41684.7859490741</v>
      </c>
      <c r="C223" s="3" t="n">
        <v>41684.8160069444</v>
      </c>
      <c r="D223" s="4" t="n">
        <v>0.0300578703681822</v>
      </c>
    </row>
    <row r="224" customFormat="false" ht="12.75" hidden="false" customHeight="false" outlineLevel="0" collapsed="false">
      <c r="A224" s="0" t="s">
        <v>5</v>
      </c>
      <c r="B224" s="3" t="n">
        <v>41685.8083101852</v>
      </c>
      <c r="C224" s="3" t="n">
        <v>41685.8318287037</v>
      </c>
      <c r="D224" s="4" t="n">
        <v>0.0235185185156297</v>
      </c>
    </row>
    <row r="225" customFormat="false" ht="12.75" hidden="false" customHeight="false" outlineLevel="0" collapsed="false">
      <c r="A225" s="0" t="s">
        <v>12</v>
      </c>
      <c r="B225" s="3" t="n">
        <v>41707.9430671296</v>
      </c>
      <c r="C225" s="3" t="n">
        <v>41707.9639814815</v>
      </c>
      <c r="D225" s="4" t="n">
        <v>0.0209143518513883</v>
      </c>
    </row>
    <row r="226" customFormat="false" ht="12.75" hidden="false" customHeight="false" outlineLevel="0" collapsed="false">
      <c r="A226" s="0" t="s">
        <v>13</v>
      </c>
      <c r="B226" s="3" t="n">
        <v>41713.8012384259</v>
      </c>
      <c r="C226" s="3" t="n">
        <v>41713.8252662037</v>
      </c>
      <c r="D226" s="4" t="n">
        <v>0.0240277777775191</v>
      </c>
    </row>
    <row r="227" customFormat="false" ht="12.75" hidden="false" customHeight="false" outlineLevel="0" collapsed="false">
      <c r="A227" s="0" t="s">
        <v>9</v>
      </c>
      <c r="B227" s="3" t="n">
        <v>41714.8765162037</v>
      </c>
      <c r="C227" s="3" t="n">
        <v>41714.902962963</v>
      </c>
      <c r="D227" s="4" t="n">
        <v>0.0264467592642177</v>
      </c>
    </row>
    <row r="228" customFormat="false" ht="12.75" hidden="false" customHeight="false" outlineLevel="0" collapsed="false">
      <c r="A228" s="0" t="s">
        <v>14</v>
      </c>
      <c r="B228" s="3" t="n">
        <v>41720.675474537</v>
      </c>
      <c r="C228" s="3" t="n">
        <v>41720.6897569444</v>
      </c>
      <c r="D228" s="4" t="n">
        <v>0.0142824074064265</v>
      </c>
    </row>
    <row r="229" customFormat="false" ht="12.75" hidden="false" customHeight="false" outlineLevel="0" collapsed="false">
      <c r="A229" s="0" t="s">
        <v>8</v>
      </c>
      <c r="B229" s="3" t="n">
        <v>41724.8806134259</v>
      </c>
      <c r="C229" s="3" t="n">
        <v>41724.8936342593</v>
      </c>
      <c r="D229" s="4" t="n">
        <v>0.0130208333284827</v>
      </c>
    </row>
    <row r="230" customFormat="false" ht="12.75" hidden="false" customHeight="false" outlineLevel="0" collapsed="false">
      <c r="A230" s="0" t="s">
        <v>6</v>
      </c>
      <c r="B230" s="3" t="n">
        <v>41726.5563425926</v>
      </c>
      <c r="C230" s="3" t="n">
        <v>41726.5633217593</v>
      </c>
      <c r="D230" s="4" t="n">
        <v>0.00697916666831588</v>
      </c>
    </row>
    <row r="231" customFormat="false" ht="12.75" hidden="false" customHeight="false" outlineLevel="0" collapsed="false">
      <c r="A231" s="0" t="s">
        <v>30</v>
      </c>
      <c r="B231" s="3" t="n">
        <v>41728.5412847222</v>
      </c>
      <c r="C231" s="3" t="n">
        <v>41728.5700115741</v>
      </c>
      <c r="D231" s="4" t="n">
        <v>0.0287268518513883</v>
      </c>
    </row>
    <row r="232" customFormat="false" ht="12.75" hidden="false" customHeight="false" outlineLevel="0" collapsed="false">
      <c r="A232" s="0" t="s">
        <v>30</v>
      </c>
      <c r="B232" s="3" t="n">
        <v>41728.6510648148</v>
      </c>
      <c r="C232" s="3" t="n">
        <v>41728.6590393519</v>
      </c>
      <c r="D232" s="4" t="n">
        <v>0.00797453703125939</v>
      </c>
    </row>
    <row r="233" customFormat="false" ht="12.75" hidden="false" customHeight="false" outlineLevel="0" collapsed="false">
      <c r="A233" s="0" t="s">
        <v>21</v>
      </c>
      <c r="B233" s="3" t="n">
        <v>41365.8614814815</v>
      </c>
      <c r="C233" s="3" t="n">
        <v>41365.9133564815</v>
      </c>
      <c r="D233" s="4" t="n">
        <v>0.0518750000046566</v>
      </c>
    </row>
    <row r="234" customFormat="false" ht="12.75" hidden="false" customHeight="false" outlineLevel="0" collapsed="false">
      <c r="A234" s="0" t="s">
        <v>31</v>
      </c>
      <c r="B234" s="3" t="n">
        <v>41366.7977662037</v>
      </c>
      <c r="C234" s="3" t="n">
        <v>41366.815474537</v>
      </c>
      <c r="D234" s="4" t="n">
        <v>0.0177083333328483</v>
      </c>
    </row>
    <row r="235" customFormat="false" ht="12.75" hidden="false" customHeight="false" outlineLevel="0" collapsed="false">
      <c r="A235" s="0" t="s">
        <v>17</v>
      </c>
      <c r="B235" s="3" t="n">
        <v>41367.8276967593</v>
      </c>
      <c r="C235" s="3" t="n">
        <v>41367.8538657407</v>
      </c>
      <c r="D235" s="4" t="n">
        <v>0.0261689814797137</v>
      </c>
    </row>
    <row r="236" customFormat="false" ht="12.75" hidden="false" customHeight="false" outlineLevel="0" collapsed="false">
      <c r="A236" s="0" t="s">
        <v>16</v>
      </c>
      <c r="B236" s="3" t="n">
        <v>41368.6761111111</v>
      </c>
      <c r="C236" s="3" t="n">
        <v>41368.7087847222</v>
      </c>
      <c r="D236" s="4" t="n">
        <v>0.0326736111092032</v>
      </c>
    </row>
    <row r="237" customFormat="false" ht="12.75" hidden="false" customHeight="false" outlineLevel="0" collapsed="false">
      <c r="A237" s="0" t="s">
        <v>18</v>
      </c>
      <c r="B237" s="3" t="n">
        <v>41369.623275463</v>
      </c>
      <c r="C237" s="3" t="n">
        <v>41369.6305092593</v>
      </c>
      <c r="D237" s="4" t="n">
        <v>0.00723379629926058</v>
      </c>
    </row>
    <row r="238" customFormat="false" ht="12.75" hidden="false" customHeight="false" outlineLevel="0" collapsed="false">
      <c r="A238" s="0" t="s">
        <v>16</v>
      </c>
      <c r="B238" s="3" t="n">
        <v>41369.7798148148</v>
      </c>
      <c r="C238" s="3" t="n">
        <v>41369.7987384259</v>
      </c>
      <c r="D238" s="4" t="n">
        <v>0.0189236111109494</v>
      </c>
    </row>
    <row r="239" customFormat="false" ht="12.75" hidden="false" customHeight="false" outlineLevel="0" collapsed="false">
      <c r="A239" s="0" t="s">
        <v>29</v>
      </c>
      <c r="B239" s="3" t="n">
        <v>41369.9146296296</v>
      </c>
      <c r="C239" s="3" t="n">
        <v>41369.935150463</v>
      </c>
      <c r="D239" s="4" t="n">
        <v>0.0205208333281917</v>
      </c>
    </row>
    <row r="240" customFormat="false" ht="12.75" hidden="false" customHeight="false" outlineLevel="0" collapsed="false">
      <c r="A240" s="0" t="s">
        <v>18</v>
      </c>
      <c r="B240" s="3" t="n">
        <v>41370.5565625</v>
      </c>
      <c r="C240" s="3" t="n">
        <v>41370.5931365741</v>
      </c>
      <c r="D240" s="4" t="n">
        <v>0.0365740740744513</v>
      </c>
    </row>
    <row r="241" customFormat="false" ht="12.75" hidden="false" customHeight="false" outlineLevel="0" collapsed="false">
      <c r="A241" s="0" t="s">
        <v>18</v>
      </c>
      <c r="B241" s="3" t="n">
        <v>41372.7364351852</v>
      </c>
      <c r="C241" s="3" t="n">
        <v>41372.7471875</v>
      </c>
      <c r="D241" s="4" t="n">
        <v>0.0107523148108157</v>
      </c>
    </row>
    <row r="242" customFormat="false" ht="12.75" hidden="false" customHeight="false" outlineLevel="0" collapsed="false">
      <c r="A242" s="0" t="s">
        <v>15</v>
      </c>
      <c r="B242" s="3" t="n">
        <v>41372.8990856482</v>
      </c>
      <c r="C242" s="3" t="n">
        <v>41372.9056597222</v>
      </c>
      <c r="D242" s="4" t="n">
        <v>0.0065740740756155</v>
      </c>
    </row>
    <row r="243" customFormat="false" ht="12.75" hidden="false" customHeight="false" outlineLevel="0" collapsed="false">
      <c r="A243" s="0" t="s">
        <v>31</v>
      </c>
      <c r="B243" s="3" t="n">
        <v>41373.7537384259</v>
      </c>
      <c r="C243" s="3" t="n">
        <v>41373.7718981481</v>
      </c>
      <c r="D243" s="4" t="n">
        <v>0.0181597222181154</v>
      </c>
    </row>
    <row r="244" customFormat="false" ht="12.75" hidden="false" customHeight="false" outlineLevel="0" collapsed="false">
      <c r="A244" s="0" t="s">
        <v>29</v>
      </c>
      <c r="B244" s="3" t="n">
        <v>41373.9695138889</v>
      </c>
      <c r="C244" s="3" t="n">
        <v>41373.9916203704</v>
      </c>
      <c r="D244" s="4" t="n">
        <v>0.0221064814832062</v>
      </c>
    </row>
    <row r="245" customFormat="false" ht="12.75" hidden="false" customHeight="false" outlineLevel="0" collapsed="false">
      <c r="A245" s="0" t="s">
        <v>28</v>
      </c>
      <c r="B245" s="3" t="n">
        <v>41380.6227893519</v>
      </c>
      <c r="C245" s="3" t="n">
        <v>41380.6309606481</v>
      </c>
      <c r="D245" s="4" t="n">
        <v>0.00817129629285773</v>
      </c>
    </row>
    <row r="246" customFormat="false" ht="12.75" hidden="false" customHeight="false" outlineLevel="0" collapsed="false">
      <c r="A246" s="0" t="s">
        <v>16</v>
      </c>
      <c r="B246" s="3" t="n">
        <v>41382.8163657407</v>
      </c>
      <c r="C246" s="3" t="n">
        <v>41382.8234722222</v>
      </c>
      <c r="D246" s="4" t="n">
        <v>0.00710648147651227</v>
      </c>
    </row>
    <row r="247" customFormat="false" ht="12.75" hidden="false" customHeight="false" outlineLevel="0" collapsed="false">
      <c r="A247" s="0" t="s">
        <v>16</v>
      </c>
      <c r="B247" s="3" t="n">
        <v>41384.029375</v>
      </c>
      <c r="C247" s="3" t="n">
        <v>41384.0526736111</v>
      </c>
      <c r="D247" s="4" t="n">
        <v>0.023298611115024</v>
      </c>
    </row>
    <row r="248" customFormat="false" ht="12.75" hidden="false" customHeight="false" outlineLevel="0" collapsed="false">
      <c r="A248" s="0" t="s">
        <v>17</v>
      </c>
      <c r="B248" s="3" t="n">
        <v>41384.3051736111</v>
      </c>
      <c r="C248" s="3" t="n">
        <v>41384.3176157407</v>
      </c>
      <c r="D248" s="4" t="n">
        <v>0.0124421296350192</v>
      </c>
    </row>
    <row r="249" customFormat="false" ht="12.75" hidden="false" customHeight="false" outlineLevel="0" collapsed="false">
      <c r="A249" s="0" t="s">
        <v>18</v>
      </c>
      <c r="B249" s="3" t="n">
        <v>41385.6271527778</v>
      </c>
      <c r="C249" s="3" t="n">
        <v>41385.6387152778</v>
      </c>
      <c r="D249" s="4" t="n">
        <v>0.0115624999962165</v>
      </c>
    </row>
    <row r="250" customFormat="false" ht="12.75" hidden="false" customHeight="false" outlineLevel="0" collapsed="false">
      <c r="A250" s="0" t="s">
        <v>15</v>
      </c>
      <c r="B250" s="3" t="n">
        <v>41385.6406134259</v>
      </c>
      <c r="C250" s="3" t="n">
        <v>41385.655162037</v>
      </c>
      <c r="D250" s="4" t="n">
        <v>0.0145486111141508</v>
      </c>
    </row>
    <row r="251" customFormat="false" ht="12.75" hidden="false" customHeight="false" outlineLevel="0" collapsed="false">
      <c r="A251" s="0" t="s">
        <v>29</v>
      </c>
      <c r="B251" s="3" t="n">
        <v>41386.4938194445</v>
      </c>
      <c r="C251" s="3" t="n">
        <v>41386.5066550926</v>
      </c>
      <c r="D251" s="4" t="n">
        <v>0.012835648143664</v>
      </c>
    </row>
    <row r="252" customFormat="false" ht="12.75" hidden="false" customHeight="false" outlineLevel="0" collapsed="false">
      <c r="A252" s="0" t="s">
        <v>15</v>
      </c>
      <c r="B252" s="3" t="n">
        <v>41389.5374305556</v>
      </c>
      <c r="C252" s="3" t="n">
        <v>41389.5455324074</v>
      </c>
      <c r="D252" s="4" t="n">
        <v>0.00810185185400769</v>
      </c>
    </row>
    <row r="253" customFormat="false" ht="12.75" hidden="false" customHeight="false" outlineLevel="0" collapsed="false">
      <c r="A253" s="0" t="s">
        <v>15</v>
      </c>
      <c r="B253" s="3" t="n">
        <v>41393.4715046296</v>
      </c>
      <c r="C253" s="3" t="n">
        <v>41393.4868402778</v>
      </c>
      <c r="D253" s="4" t="n">
        <v>0.0153356481532683</v>
      </c>
    </row>
    <row r="254" customFormat="false" ht="12.75" hidden="false" customHeight="false" outlineLevel="0" collapsed="false">
      <c r="A254" s="0" t="s">
        <v>17</v>
      </c>
      <c r="B254" s="3" t="n">
        <v>41393.7537615741</v>
      </c>
      <c r="C254" s="3" t="n">
        <v>41393.7674305556</v>
      </c>
      <c r="D254" s="4" t="n">
        <v>0.0136689814826241</v>
      </c>
    </row>
    <row r="255" customFormat="false" ht="12.75" hidden="false" customHeight="false" outlineLevel="0" collapsed="false">
      <c r="A255" s="0" t="s">
        <v>31</v>
      </c>
      <c r="B255" s="3" t="n">
        <v>41394.7600231482</v>
      </c>
      <c r="C255" s="3" t="n">
        <v>41394.7792476852</v>
      </c>
      <c r="D255" s="4" t="n">
        <v>0.0192245370344608</v>
      </c>
    </row>
    <row r="256" customFormat="false" ht="12.75" hidden="false" customHeight="false" outlineLevel="0" collapsed="false">
      <c r="A256" s="0" t="s">
        <v>16</v>
      </c>
      <c r="B256" s="3" t="n">
        <v>41395.4131365741</v>
      </c>
      <c r="C256" s="3" t="n">
        <v>41395.4480092593</v>
      </c>
      <c r="D256" s="4" t="n">
        <v>0.0348726851807442</v>
      </c>
    </row>
    <row r="257" customFormat="false" ht="12.75" hidden="false" customHeight="false" outlineLevel="0" collapsed="false">
      <c r="A257" s="0" t="s">
        <v>18</v>
      </c>
      <c r="B257" s="3" t="n">
        <v>41395.8559259259</v>
      </c>
      <c r="C257" s="3" t="n">
        <v>41395.8756597222</v>
      </c>
      <c r="D257" s="4" t="n">
        <v>0.0197337962963502</v>
      </c>
    </row>
    <row r="258" customFormat="false" ht="12.75" hidden="false" customHeight="false" outlineLevel="0" collapsed="false">
      <c r="A258" s="0" t="s">
        <v>16</v>
      </c>
      <c r="B258" s="3" t="n">
        <v>41395.8758796296</v>
      </c>
      <c r="C258" s="3" t="n">
        <v>41395.9002777778</v>
      </c>
      <c r="D258" s="4" t="n">
        <v>0.0243981481471565</v>
      </c>
    </row>
    <row r="259" customFormat="false" ht="12.75" hidden="false" customHeight="false" outlineLevel="0" collapsed="false">
      <c r="A259" s="0" t="s">
        <v>16</v>
      </c>
      <c r="B259" s="3" t="n">
        <v>41396.5358564815</v>
      </c>
      <c r="C259" s="3" t="n">
        <v>41396.5643865741</v>
      </c>
      <c r="D259" s="4" t="n">
        <v>0.02853009258979</v>
      </c>
    </row>
    <row r="260" customFormat="false" ht="12.75" hidden="false" customHeight="false" outlineLevel="0" collapsed="false">
      <c r="A260" s="0" t="s">
        <v>16</v>
      </c>
      <c r="B260" s="3" t="n">
        <v>41396.7314699074</v>
      </c>
      <c r="C260" s="3" t="n">
        <v>41396.744224537</v>
      </c>
      <c r="D260" s="4" t="n">
        <v>0.0127546296353103</v>
      </c>
    </row>
    <row r="261" customFormat="false" ht="12.75" hidden="false" customHeight="false" outlineLevel="0" collapsed="false">
      <c r="A261" s="0" t="s">
        <v>21</v>
      </c>
      <c r="B261" s="3" t="n">
        <v>41396.856099537</v>
      </c>
      <c r="C261" s="3" t="n">
        <v>41396.8952314815</v>
      </c>
      <c r="D261" s="4" t="n">
        <v>0.039131944446126</v>
      </c>
    </row>
    <row r="262" customFormat="false" ht="12.75" hidden="false" customHeight="false" outlineLevel="0" collapsed="false">
      <c r="A262" s="0" t="s">
        <v>15</v>
      </c>
      <c r="B262" s="3" t="n">
        <v>41397.8593634259</v>
      </c>
      <c r="C262" s="3" t="n">
        <v>41397.8725347222</v>
      </c>
      <c r="D262" s="4" t="n">
        <v>0.0131712962975143</v>
      </c>
    </row>
    <row r="263" customFormat="false" ht="12.75" hidden="false" customHeight="false" outlineLevel="0" collapsed="false">
      <c r="A263" s="0" t="s">
        <v>29</v>
      </c>
      <c r="B263" s="3" t="n">
        <v>41398.7756597222</v>
      </c>
      <c r="C263" s="3" t="n">
        <v>41398.7815856482</v>
      </c>
      <c r="D263" s="4" t="n">
        <v>0.00592592592147412</v>
      </c>
    </row>
    <row r="264" customFormat="false" ht="12.75" hidden="false" customHeight="false" outlineLevel="0" collapsed="false">
      <c r="A264" s="0" t="s">
        <v>31</v>
      </c>
      <c r="B264" s="3" t="n">
        <v>41398.8123263889</v>
      </c>
      <c r="C264" s="3" t="n">
        <v>41398.8232986111</v>
      </c>
      <c r="D264" s="4" t="n">
        <v>0.0109722222186974</v>
      </c>
    </row>
    <row r="265" customFormat="false" ht="12.75" hidden="false" customHeight="false" outlineLevel="0" collapsed="false">
      <c r="A265" s="0" t="s">
        <v>16</v>
      </c>
      <c r="B265" s="3" t="n">
        <v>41398.8452546296</v>
      </c>
      <c r="C265" s="3" t="n">
        <v>41398.8547800926</v>
      </c>
      <c r="D265" s="4" t="n">
        <v>0.00952546296321088</v>
      </c>
    </row>
    <row r="266" customFormat="false" ht="12.75" hidden="false" customHeight="false" outlineLevel="0" collapsed="false">
      <c r="A266" s="0" t="s">
        <v>31</v>
      </c>
      <c r="B266" s="3" t="n">
        <v>41399.5118171296</v>
      </c>
      <c r="C266" s="3" t="n">
        <v>41399.5193287037</v>
      </c>
      <c r="D266" s="4" t="n">
        <v>0.00751157407648861</v>
      </c>
    </row>
    <row r="267" customFormat="false" ht="12.75" hidden="false" customHeight="false" outlineLevel="0" collapsed="false">
      <c r="A267" s="0" t="s">
        <v>22</v>
      </c>
      <c r="B267" s="3" t="n">
        <v>41399.661712963</v>
      </c>
      <c r="C267" s="3" t="n">
        <v>41399.6901157407</v>
      </c>
      <c r="D267" s="4" t="n">
        <v>0.0284027777815936</v>
      </c>
    </row>
    <row r="268" customFormat="false" ht="12.75" hidden="false" customHeight="false" outlineLevel="0" collapsed="false">
      <c r="A268" s="0" t="s">
        <v>22</v>
      </c>
      <c r="B268" s="3" t="n">
        <v>41399.7597916667</v>
      </c>
      <c r="C268" s="3" t="n">
        <v>41399.783587963</v>
      </c>
      <c r="D268" s="4" t="n">
        <v>0.0237962963001337</v>
      </c>
    </row>
    <row r="269" customFormat="false" ht="12.75" hidden="false" customHeight="false" outlineLevel="0" collapsed="false">
      <c r="A269" s="0" t="s">
        <v>31</v>
      </c>
      <c r="B269" s="3" t="n">
        <v>41399.7783796296</v>
      </c>
      <c r="C269" s="3" t="n">
        <v>41399.7946990741</v>
      </c>
      <c r="D269" s="4" t="n">
        <v>0.0163194444467081</v>
      </c>
    </row>
    <row r="270" customFormat="false" ht="12.75" hidden="false" customHeight="false" outlineLevel="0" collapsed="false">
      <c r="A270" s="0" t="s">
        <v>17</v>
      </c>
      <c r="B270" s="3" t="n">
        <v>41399.8724189815</v>
      </c>
      <c r="C270" s="3" t="n">
        <v>41399.8835185185</v>
      </c>
      <c r="D270" s="4" t="n">
        <v>0.0110995370341698</v>
      </c>
    </row>
    <row r="271" customFormat="false" ht="12.75" hidden="false" customHeight="false" outlineLevel="0" collapsed="false">
      <c r="A271" s="0" t="s">
        <v>29</v>
      </c>
      <c r="B271" s="3" t="n">
        <v>41400.4956944444</v>
      </c>
      <c r="C271" s="3" t="n">
        <v>41400.5122685185</v>
      </c>
      <c r="D271" s="4" t="n">
        <v>0.0165740740776528</v>
      </c>
    </row>
    <row r="272" customFormat="false" ht="12.75" hidden="false" customHeight="false" outlineLevel="0" collapsed="false">
      <c r="A272" s="0" t="s">
        <v>18</v>
      </c>
      <c r="B272" s="3" t="n">
        <v>41400.6925462963</v>
      </c>
      <c r="C272" s="3" t="n">
        <v>41400.7096643519</v>
      </c>
      <c r="D272" s="4" t="n">
        <v>0.0171180555553292</v>
      </c>
    </row>
    <row r="273" customFormat="false" ht="12.75" hidden="false" customHeight="false" outlineLevel="0" collapsed="false">
      <c r="A273" s="0" t="s">
        <v>16</v>
      </c>
      <c r="B273" s="3" t="n">
        <v>41401.6924537037</v>
      </c>
      <c r="C273" s="3" t="n">
        <v>41401.7074768519</v>
      </c>
      <c r="D273" s="4" t="n">
        <v>0.0150231481457013</v>
      </c>
    </row>
    <row r="274" customFormat="false" ht="12.75" hidden="false" customHeight="false" outlineLevel="0" collapsed="false">
      <c r="A274" s="0" t="s">
        <v>22</v>
      </c>
      <c r="B274" s="3" t="n">
        <v>41401.935</v>
      </c>
      <c r="C274" s="3" t="n">
        <v>41401.957962963</v>
      </c>
      <c r="D274" s="4" t="n">
        <v>0.0229629629684496</v>
      </c>
    </row>
    <row r="275" customFormat="false" ht="12.75" hidden="false" customHeight="false" outlineLevel="0" collapsed="false">
      <c r="A275" s="0" t="s">
        <v>29</v>
      </c>
      <c r="B275" s="3" t="n">
        <v>41409.7453935185</v>
      </c>
      <c r="C275" s="3" t="n">
        <v>41409.7574768519</v>
      </c>
      <c r="D275" s="4" t="n">
        <v>0.0120833333348855</v>
      </c>
    </row>
    <row r="276" customFormat="false" ht="12.75" hidden="false" customHeight="false" outlineLevel="0" collapsed="false">
      <c r="A276" s="0" t="s">
        <v>29</v>
      </c>
      <c r="B276" s="3" t="n">
        <v>41410.0155787037</v>
      </c>
      <c r="C276" s="3" t="n">
        <v>41410.022650463</v>
      </c>
      <c r="D276" s="4" t="n">
        <v>0.00707175926072523</v>
      </c>
    </row>
    <row r="277" customFormat="false" ht="12.75" hidden="false" customHeight="false" outlineLevel="0" collapsed="false">
      <c r="A277" s="0" t="s">
        <v>29</v>
      </c>
      <c r="B277" s="3" t="n">
        <v>41411.8239351852</v>
      </c>
      <c r="C277" s="3" t="n">
        <v>41411.8302893519</v>
      </c>
      <c r="D277" s="4" t="n">
        <v>0.00635416666045785</v>
      </c>
    </row>
    <row r="278" customFormat="false" ht="12.75" hidden="false" customHeight="false" outlineLevel="0" collapsed="false">
      <c r="A278" s="0" t="s">
        <v>17</v>
      </c>
      <c r="B278" s="3" t="n">
        <v>41412.9195717593</v>
      </c>
      <c r="C278" s="3" t="n">
        <v>41412.9345833333</v>
      </c>
      <c r="D278" s="4" t="n">
        <v>0.0150115740761976</v>
      </c>
    </row>
    <row r="279" customFormat="false" ht="12.75" hidden="false" customHeight="false" outlineLevel="0" collapsed="false">
      <c r="A279" s="0" t="s">
        <v>16</v>
      </c>
      <c r="B279" s="3" t="n">
        <v>41415.0234027778</v>
      </c>
      <c r="C279" s="3" t="n">
        <v>41415.0494560185</v>
      </c>
      <c r="D279" s="4" t="n">
        <v>0.026053240741021</v>
      </c>
    </row>
    <row r="280" customFormat="false" ht="12.75" hidden="false" customHeight="false" outlineLevel="0" collapsed="false">
      <c r="A280" s="0" t="s">
        <v>24</v>
      </c>
      <c r="B280" s="3" t="n">
        <v>41419.8765162037</v>
      </c>
      <c r="C280" s="3" t="n">
        <v>41419.8929166667</v>
      </c>
      <c r="D280" s="4" t="n">
        <v>0.0164004629623378</v>
      </c>
    </row>
    <row r="281" customFormat="false" ht="12.75" hidden="false" customHeight="false" outlineLevel="0" collapsed="false">
      <c r="A281" s="0" t="s">
        <v>16</v>
      </c>
      <c r="B281" s="3" t="n">
        <v>41420.6733449074</v>
      </c>
      <c r="C281" s="3" t="n">
        <v>41420.7055671296</v>
      </c>
      <c r="D281" s="4" t="n">
        <v>0.0322222222239361</v>
      </c>
    </row>
    <row r="282" customFormat="false" ht="12.75" hidden="false" customHeight="false" outlineLevel="0" collapsed="false">
      <c r="A282" s="0" t="s">
        <v>22</v>
      </c>
      <c r="B282" s="3" t="n">
        <v>41420.9483333333</v>
      </c>
      <c r="C282" s="3" t="n">
        <v>41420.9601967593</v>
      </c>
      <c r="D282" s="4" t="n">
        <v>0.0118634259270038</v>
      </c>
    </row>
    <row r="283" customFormat="false" ht="12.75" hidden="false" customHeight="false" outlineLevel="0" collapsed="false">
      <c r="A283" s="0" t="s">
        <v>18</v>
      </c>
      <c r="B283" s="3" t="n">
        <v>41420.9494328704</v>
      </c>
      <c r="C283" s="3" t="n">
        <v>41420.9718055556</v>
      </c>
      <c r="D283" s="4" t="n">
        <v>0.0223726851836545</v>
      </c>
    </row>
    <row r="284" customFormat="false" ht="12.75" hidden="false" customHeight="false" outlineLevel="0" collapsed="false">
      <c r="A284" s="0" t="s">
        <v>28</v>
      </c>
      <c r="B284" s="3" t="n">
        <v>41421.6328819444</v>
      </c>
      <c r="C284" s="3" t="n">
        <v>41421.6409143519</v>
      </c>
      <c r="D284" s="4" t="n">
        <v>0.00803240740788169</v>
      </c>
    </row>
    <row r="285" customFormat="false" ht="12.75" hidden="false" customHeight="false" outlineLevel="0" collapsed="false">
      <c r="A285" s="0" t="s">
        <v>16</v>
      </c>
      <c r="B285" s="3" t="n">
        <v>41421.6453240741</v>
      </c>
      <c r="C285" s="3" t="n">
        <v>41421.6688310185</v>
      </c>
      <c r="D285" s="4" t="n">
        <v>0.023506944446126</v>
      </c>
    </row>
    <row r="286" customFormat="false" ht="12.75" hidden="false" customHeight="false" outlineLevel="0" collapsed="false">
      <c r="A286" s="0" t="s">
        <v>16</v>
      </c>
      <c r="B286" s="3" t="n">
        <v>41421.7276851852</v>
      </c>
      <c r="C286" s="3" t="n">
        <v>41421.7599074074</v>
      </c>
      <c r="D286" s="4" t="n">
        <v>0.0322222222239361</v>
      </c>
    </row>
    <row r="287" customFormat="false" ht="12.75" hidden="false" customHeight="false" outlineLevel="0" collapsed="false">
      <c r="A287" s="0" t="s">
        <v>16</v>
      </c>
      <c r="B287" s="3" t="n">
        <v>41425.5487731482</v>
      </c>
      <c r="C287" s="3" t="n">
        <v>41425.564525463</v>
      </c>
      <c r="D287" s="4" t="n">
        <v>0.0157523148154723</v>
      </c>
    </row>
    <row r="288" customFormat="false" ht="12.75" hidden="false" customHeight="false" outlineLevel="0" collapsed="false">
      <c r="A288" s="0" t="s">
        <v>17</v>
      </c>
      <c r="B288" s="3" t="n">
        <v>41425.6354976852</v>
      </c>
      <c r="C288" s="3" t="n">
        <v>41425.6630555556</v>
      </c>
      <c r="D288" s="4" t="n">
        <v>0.0275578703658539</v>
      </c>
    </row>
    <row r="289" customFormat="false" ht="12.75" hidden="false" customHeight="false" outlineLevel="0" collapsed="false">
      <c r="A289" s="0" t="s">
        <v>29</v>
      </c>
      <c r="B289" s="3" t="n">
        <v>41427.7533796296</v>
      </c>
      <c r="C289" s="3" t="n">
        <v>41427.7634490741</v>
      </c>
      <c r="D289" s="4" t="n">
        <v>0.0100694444481633</v>
      </c>
    </row>
    <row r="290" customFormat="false" ht="12.75" hidden="false" customHeight="false" outlineLevel="0" collapsed="false">
      <c r="A290" s="0" t="s">
        <v>18</v>
      </c>
      <c r="B290" s="3" t="n">
        <v>41427.8586226852</v>
      </c>
      <c r="C290" s="3" t="n">
        <v>41427.8720138889</v>
      </c>
      <c r="D290" s="4" t="n">
        <v>0.013391203705396</v>
      </c>
    </row>
    <row r="291" customFormat="false" ht="12.75" hidden="false" customHeight="false" outlineLevel="0" collapsed="false">
      <c r="A291" s="0" t="s">
        <v>17</v>
      </c>
      <c r="B291" s="3" t="n">
        <v>41428.3911921296</v>
      </c>
      <c r="C291" s="3" t="n">
        <v>41428.4047916667</v>
      </c>
      <c r="D291" s="4" t="n">
        <v>0.0135995370364981</v>
      </c>
    </row>
    <row r="292" customFormat="false" ht="12.75" hidden="false" customHeight="false" outlineLevel="0" collapsed="false">
      <c r="A292" s="0" t="s">
        <v>16</v>
      </c>
      <c r="B292" s="3" t="n">
        <v>41428.5862615741</v>
      </c>
      <c r="C292" s="3" t="n">
        <v>41428.605625</v>
      </c>
      <c r="D292" s="4" t="n">
        <v>0.0193634259194369</v>
      </c>
    </row>
    <row r="293" customFormat="false" ht="12.75" hidden="false" customHeight="false" outlineLevel="0" collapsed="false">
      <c r="A293" s="0" t="s">
        <v>24</v>
      </c>
      <c r="B293" s="3" t="n">
        <v>41428.9334027778</v>
      </c>
      <c r="C293" s="3" t="n">
        <v>41428.9521296296</v>
      </c>
      <c r="D293" s="4" t="n">
        <v>0.0187268518493511</v>
      </c>
    </row>
    <row r="294" customFormat="false" ht="12.75" hidden="false" customHeight="false" outlineLevel="0" collapsed="false">
      <c r="A294" s="0" t="s">
        <v>17</v>
      </c>
      <c r="B294" s="3" t="n">
        <v>41429.7797337963</v>
      </c>
      <c r="C294" s="3" t="n">
        <v>41429.7876273148</v>
      </c>
      <c r="D294" s="4" t="n">
        <v>0.00789351851562969</v>
      </c>
    </row>
    <row r="295" customFormat="false" ht="12.75" hidden="false" customHeight="false" outlineLevel="0" collapsed="false">
      <c r="A295" s="0" t="s">
        <v>17</v>
      </c>
      <c r="B295" s="3" t="n">
        <v>41430.9323611111</v>
      </c>
      <c r="C295" s="3" t="n">
        <v>41430.9478356482</v>
      </c>
      <c r="D295" s="4" t="n">
        <v>0.0154745370382443</v>
      </c>
    </row>
    <row r="296" customFormat="false" ht="12.75" hidden="false" customHeight="false" outlineLevel="0" collapsed="false">
      <c r="A296" s="0" t="s">
        <v>16</v>
      </c>
      <c r="B296" s="3" t="n">
        <v>41430.9982291667</v>
      </c>
      <c r="C296" s="3" t="n">
        <v>41431.0287731482</v>
      </c>
      <c r="D296" s="4" t="n">
        <v>0.0305439814837882</v>
      </c>
    </row>
    <row r="297" customFormat="false" ht="12.75" hidden="false" customHeight="false" outlineLevel="0" collapsed="false">
      <c r="A297" s="0" t="s">
        <v>16</v>
      </c>
      <c r="B297" s="3" t="n">
        <v>41431.5773148148</v>
      </c>
      <c r="C297" s="3" t="n">
        <v>41431.5978356482</v>
      </c>
      <c r="D297" s="4" t="n">
        <v>0.0205208333354676</v>
      </c>
    </row>
    <row r="298" customFormat="false" ht="12.75" hidden="false" customHeight="false" outlineLevel="0" collapsed="false">
      <c r="A298" s="0" t="s">
        <v>29</v>
      </c>
      <c r="B298" s="3" t="n">
        <v>41431.9207291667</v>
      </c>
      <c r="C298" s="3" t="n">
        <v>41431.9345949074</v>
      </c>
      <c r="D298" s="4" t="n">
        <v>0.0138657407369465</v>
      </c>
    </row>
    <row r="299" customFormat="false" ht="12.75" hidden="false" customHeight="false" outlineLevel="0" collapsed="false">
      <c r="A299" s="0" t="s">
        <v>16</v>
      </c>
      <c r="B299" s="3" t="n">
        <v>41434.7430439815</v>
      </c>
      <c r="C299" s="3" t="n">
        <v>41434.7674421296</v>
      </c>
      <c r="D299" s="4" t="n">
        <v>0.0243981481544324</v>
      </c>
    </row>
    <row r="300" customFormat="false" ht="12.75" hidden="false" customHeight="false" outlineLevel="0" collapsed="false">
      <c r="A300" s="0" t="s">
        <v>31</v>
      </c>
      <c r="B300" s="3" t="n">
        <v>41436.5282638889</v>
      </c>
      <c r="C300" s="3" t="n">
        <v>41436.5465740741</v>
      </c>
      <c r="D300" s="4" t="n">
        <v>0.018310185187147</v>
      </c>
    </row>
    <row r="301" customFormat="false" ht="12.75" hidden="false" customHeight="false" outlineLevel="0" collapsed="false">
      <c r="A301" s="0" t="s">
        <v>16</v>
      </c>
      <c r="B301" s="3" t="n">
        <v>41439.7308564815</v>
      </c>
      <c r="C301" s="3" t="n">
        <v>41439.750625</v>
      </c>
      <c r="D301" s="4" t="n">
        <v>0.0197685185194132</v>
      </c>
    </row>
    <row r="302" customFormat="false" ht="12.75" hidden="false" customHeight="false" outlineLevel="0" collapsed="false">
      <c r="A302" s="0" t="s">
        <v>29</v>
      </c>
      <c r="B302" s="3" t="n">
        <v>41439.8879398148</v>
      </c>
      <c r="C302" s="3" t="n">
        <v>41439.9005902778</v>
      </c>
      <c r="D302" s="4" t="n">
        <v>0.0126504629661213</v>
      </c>
    </row>
    <row r="303" customFormat="false" ht="12.75" hidden="false" customHeight="false" outlineLevel="0" collapsed="false">
      <c r="A303" s="0" t="s">
        <v>29</v>
      </c>
      <c r="B303" s="3" t="n">
        <v>41441.692037037</v>
      </c>
      <c r="C303" s="3" t="n">
        <v>41441.7050115741</v>
      </c>
      <c r="D303" s="4" t="n">
        <v>0.012974537035916</v>
      </c>
    </row>
    <row r="304" customFormat="false" ht="12.75" hidden="false" customHeight="false" outlineLevel="0" collapsed="false">
      <c r="A304" s="0" t="s">
        <v>16</v>
      </c>
      <c r="B304" s="3" t="n">
        <v>41443.8074884259</v>
      </c>
      <c r="C304" s="3" t="n">
        <v>41443.821412037</v>
      </c>
      <c r="D304" s="4" t="n">
        <v>0.0139236111135688</v>
      </c>
    </row>
    <row r="305" customFormat="false" ht="12.75" hidden="false" customHeight="false" outlineLevel="0" collapsed="false">
      <c r="A305" s="0" t="s">
        <v>16</v>
      </c>
      <c r="B305" s="3" t="n">
        <v>41445.6535763889</v>
      </c>
      <c r="C305" s="3" t="n">
        <v>41445.6703356481</v>
      </c>
      <c r="D305" s="4" t="n">
        <v>0.0167592592551955</v>
      </c>
    </row>
    <row r="306" customFormat="false" ht="12.75" hidden="false" customHeight="false" outlineLevel="0" collapsed="false">
      <c r="A306" s="0" t="s">
        <v>16</v>
      </c>
      <c r="B306" s="3" t="n">
        <v>41447.652650463</v>
      </c>
      <c r="C306" s="3" t="n">
        <v>41447.662025463</v>
      </c>
      <c r="D306" s="4" t="n">
        <v>0.00937499999417923</v>
      </c>
    </row>
    <row r="307" customFormat="false" ht="12.75" hidden="false" customHeight="false" outlineLevel="0" collapsed="false">
      <c r="A307" s="0" t="s">
        <v>16</v>
      </c>
      <c r="B307" s="3" t="n">
        <v>41447.8224768519</v>
      </c>
      <c r="C307" s="3" t="n">
        <v>41447.8373032407</v>
      </c>
      <c r="D307" s="4" t="n">
        <v>0.0148263888913789</v>
      </c>
    </row>
    <row r="308" customFormat="false" ht="12.75" hidden="false" customHeight="false" outlineLevel="0" collapsed="false">
      <c r="A308" s="0" t="s">
        <v>18</v>
      </c>
      <c r="B308" s="3" t="n">
        <v>41448.0948263889</v>
      </c>
      <c r="C308" s="3" t="n">
        <v>41448.1139699074</v>
      </c>
      <c r="D308" s="4" t="n">
        <v>0.0191435185188311</v>
      </c>
    </row>
    <row r="309" customFormat="false" ht="12.75" hidden="false" customHeight="false" outlineLevel="0" collapsed="false">
      <c r="A309" s="0" t="s">
        <v>18</v>
      </c>
      <c r="B309" s="3" t="n">
        <v>41448.3350925926</v>
      </c>
      <c r="C309" s="3" t="n">
        <v>41448.3478356482</v>
      </c>
      <c r="D309" s="4" t="n">
        <v>0.0127430555585306</v>
      </c>
    </row>
    <row r="310" customFormat="false" ht="12.75" hidden="false" customHeight="false" outlineLevel="0" collapsed="false">
      <c r="A310" s="0" t="s">
        <v>18</v>
      </c>
      <c r="B310" s="3" t="n">
        <v>41448.6392708333</v>
      </c>
      <c r="C310" s="3" t="n">
        <v>41448.6538078704</v>
      </c>
      <c r="D310" s="4" t="n">
        <v>0.0145370370300952</v>
      </c>
    </row>
    <row r="311" customFormat="false" ht="12.75" hidden="false" customHeight="false" outlineLevel="0" collapsed="false">
      <c r="A311" s="0" t="s">
        <v>17</v>
      </c>
      <c r="B311" s="3" t="n">
        <v>41448.7581481482</v>
      </c>
      <c r="C311" s="3" t="n">
        <v>41448.7869791667</v>
      </c>
      <c r="D311" s="4" t="n">
        <v>0.0288310185205773</v>
      </c>
    </row>
    <row r="312" customFormat="false" ht="12.75" hidden="false" customHeight="false" outlineLevel="0" collapsed="false">
      <c r="A312" s="0" t="s">
        <v>15</v>
      </c>
      <c r="B312" s="3" t="n">
        <v>41448.8944791667</v>
      </c>
      <c r="C312" s="3" t="n">
        <v>41448.9058564815</v>
      </c>
      <c r="D312" s="4" t="n">
        <v>0.0113773148186738</v>
      </c>
    </row>
    <row r="313" customFormat="false" ht="12.75" hidden="false" customHeight="false" outlineLevel="0" collapsed="false">
      <c r="A313" s="0" t="s">
        <v>18</v>
      </c>
      <c r="B313" s="3" t="n">
        <v>41449.7634259259</v>
      </c>
      <c r="C313" s="3" t="n">
        <v>41449.7984953704</v>
      </c>
      <c r="D313" s="4" t="n">
        <v>0.0350694444423425</v>
      </c>
    </row>
    <row r="314" customFormat="false" ht="12.75" hidden="false" customHeight="false" outlineLevel="0" collapsed="false">
      <c r="A314" s="0" t="s">
        <v>18</v>
      </c>
      <c r="B314" s="3" t="n">
        <v>41450.1097337963</v>
      </c>
      <c r="C314" s="3" t="n">
        <v>41450.1203009259</v>
      </c>
      <c r="D314" s="4" t="n">
        <v>0.010567129633273</v>
      </c>
    </row>
    <row r="315" customFormat="false" ht="12.75" hidden="false" customHeight="false" outlineLevel="0" collapsed="false">
      <c r="A315" s="0" t="s">
        <v>16</v>
      </c>
      <c r="B315" s="3" t="n">
        <v>41450.4321064815</v>
      </c>
      <c r="C315" s="3" t="n">
        <v>41450.4575578704</v>
      </c>
      <c r="D315" s="4" t="n">
        <v>0.0254513888939982</v>
      </c>
    </row>
    <row r="316" customFormat="false" ht="12.75" hidden="false" customHeight="false" outlineLevel="0" collapsed="false">
      <c r="A316" s="0" t="s">
        <v>31</v>
      </c>
      <c r="B316" s="3" t="n">
        <v>41450.504537037</v>
      </c>
      <c r="C316" s="3" t="n">
        <v>41450.513275463</v>
      </c>
      <c r="D316" s="4" t="n">
        <v>0.00873842592409346</v>
      </c>
    </row>
    <row r="317" customFormat="false" ht="12.75" hidden="false" customHeight="false" outlineLevel="0" collapsed="false">
      <c r="A317" s="0" t="s">
        <v>28</v>
      </c>
      <c r="B317" s="3" t="n">
        <v>41450.651712963</v>
      </c>
      <c r="C317" s="3" t="n">
        <v>41450.6785763889</v>
      </c>
      <c r="D317" s="4" t="n">
        <v>0.0268634259264218</v>
      </c>
    </row>
    <row r="318" customFormat="false" ht="12.75" hidden="false" customHeight="false" outlineLevel="0" collapsed="false">
      <c r="A318" s="0" t="s">
        <v>16</v>
      </c>
      <c r="B318" s="3" t="n">
        <v>41450.6759490741</v>
      </c>
      <c r="C318" s="3" t="n">
        <v>41450.7345601852</v>
      </c>
      <c r="D318" s="4" t="n">
        <v>0.0586111111115315</v>
      </c>
    </row>
    <row r="319" customFormat="false" ht="12.75" hidden="false" customHeight="false" outlineLevel="0" collapsed="false">
      <c r="A319" s="0" t="s">
        <v>18</v>
      </c>
      <c r="B319" s="3" t="n">
        <v>41453.9609143519</v>
      </c>
      <c r="C319" s="3" t="n">
        <v>41453.9886226852</v>
      </c>
      <c r="D319" s="4" t="n">
        <v>0.0277083333348855</v>
      </c>
    </row>
    <row r="320" customFormat="false" ht="12.75" hidden="false" customHeight="false" outlineLevel="0" collapsed="false">
      <c r="A320" s="0" t="s">
        <v>29</v>
      </c>
      <c r="B320" s="3" t="n">
        <v>41454.379837963</v>
      </c>
      <c r="C320" s="3" t="n">
        <v>41454.4009953704</v>
      </c>
      <c r="D320" s="4" t="n">
        <v>0.0211574074055534</v>
      </c>
    </row>
    <row r="321" customFormat="false" ht="12.75" hidden="false" customHeight="false" outlineLevel="0" collapsed="false">
      <c r="A321" s="0" t="s">
        <v>28</v>
      </c>
      <c r="B321" s="3" t="n">
        <v>41454.5963078704</v>
      </c>
      <c r="C321" s="3" t="n">
        <v>41454.6093171296</v>
      </c>
      <c r="D321" s="4" t="n">
        <v>0.013009259258979</v>
      </c>
    </row>
    <row r="322" customFormat="false" ht="12.75" hidden="false" customHeight="false" outlineLevel="0" collapsed="false">
      <c r="A322" s="0" t="s">
        <v>29</v>
      </c>
      <c r="B322" s="3" t="n">
        <v>41455.9565277778</v>
      </c>
      <c r="C322" s="3" t="n">
        <v>41455.9737037037</v>
      </c>
      <c r="D322" s="4" t="n">
        <v>0.0171759259246755</v>
      </c>
    </row>
    <row r="323" customFormat="false" ht="12.75" hidden="false" customHeight="false" outlineLevel="0" collapsed="false">
      <c r="A323" s="0" t="s">
        <v>28</v>
      </c>
      <c r="B323" s="3" t="n">
        <v>41456.805162037</v>
      </c>
      <c r="C323" s="3" t="n">
        <v>41456.8195717593</v>
      </c>
      <c r="D323" s="4" t="n">
        <v>0.0144097222218988</v>
      </c>
    </row>
    <row r="324" customFormat="false" ht="12.75" hidden="false" customHeight="false" outlineLevel="0" collapsed="false">
      <c r="A324" s="0" t="s">
        <v>18</v>
      </c>
      <c r="B324" s="3" t="n">
        <v>41456.9120601852</v>
      </c>
      <c r="C324" s="3" t="n">
        <v>41456.9253587963</v>
      </c>
      <c r="D324" s="4" t="n">
        <v>0.0132986111129867</v>
      </c>
    </row>
    <row r="325" customFormat="false" ht="12.75" hidden="false" customHeight="false" outlineLevel="0" collapsed="false">
      <c r="A325" s="0" t="s">
        <v>17</v>
      </c>
      <c r="B325" s="3" t="n">
        <v>41458.8504166667</v>
      </c>
      <c r="C325" s="3" t="n">
        <v>41458.8616550926</v>
      </c>
      <c r="D325" s="4" t="n">
        <v>0.0112384259264218</v>
      </c>
    </row>
    <row r="326" customFormat="false" ht="12.75" hidden="false" customHeight="false" outlineLevel="0" collapsed="false">
      <c r="A326" s="0" t="s">
        <v>18</v>
      </c>
      <c r="B326" s="3" t="n">
        <v>41459.6703125</v>
      </c>
      <c r="C326" s="3" t="n">
        <v>41459.6864583333</v>
      </c>
      <c r="D326" s="4" t="n">
        <v>0.0161458333313931</v>
      </c>
    </row>
    <row r="327" customFormat="false" ht="12.75" hidden="false" customHeight="false" outlineLevel="0" collapsed="false">
      <c r="A327" s="0" t="s">
        <v>16</v>
      </c>
      <c r="B327" s="3" t="n">
        <v>41460.8911805556</v>
      </c>
      <c r="C327" s="3" t="n">
        <v>41460.9034837963</v>
      </c>
      <c r="D327" s="4" t="n">
        <v>0.0123032407427672</v>
      </c>
    </row>
    <row r="328" customFormat="false" ht="12.75" hidden="false" customHeight="false" outlineLevel="0" collapsed="false">
      <c r="A328" s="0" t="s">
        <v>15</v>
      </c>
      <c r="B328" s="3" t="n">
        <v>41461.6329513889</v>
      </c>
      <c r="C328" s="3" t="n">
        <v>41461.6477546296</v>
      </c>
      <c r="D328" s="4" t="n">
        <v>0.0148032407378196</v>
      </c>
    </row>
    <row r="329" customFormat="false" ht="12.75" hidden="false" customHeight="false" outlineLevel="0" collapsed="false">
      <c r="A329" s="0" t="s">
        <v>18</v>
      </c>
      <c r="B329" s="3" t="n">
        <v>41461.8145486111</v>
      </c>
      <c r="C329" s="3" t="n">
        <v>41461.8327199074</v>
      </c>
      <c r="D329" s="4" t="n">
        <v>0.018171296294895</v>
      </c>
    </row>
    <row r="330" customFormat="false" ht="12.75" hidden="false" customHeight="false" outlineLevel="0" collapsed="false">
      <c r="A330" s="0" t="s">
        <v>17</v>
      </c>
      <c r="B330" s="3" t="n">
        <v>41461.9677546296</v>
      </c>
      <c r="C330" s="3" t="n">
        <v>41461.9791203704</v>
      </c>
      <c r="D330" s="4" t="n">
        <v>0.0113657407418941</v>
      </c>
    </row>
    <row r="331" customFormat="false" ht="12.75" hidden="false" customHeight="false" outlineLevel="0" collapsed="false">
      <c r="A331" s="0" t="s">
        <v>29</v>
      </c>
      <c r="B331" s="3" t="n">
        <v>41462.4834259259</v>
      </c>
      <c r="C331" s="3" t="n">
        <v>41462.4961921296</v>
      </c>
      <c r="D331" s="4" t="n">
        <v>0.012766203704814</v>
      </c>
    </row>
    <row r="332" customFormat="false" ht="12.75" hidden="false" customHeight="false" outlineLevel="0" collapsed="false">
      <c r="A332" s="0" t="s">
        <v>16</v>
      </c>
      <c r="B332" s="3" t="n">
        <v>41462.6768981482</v>
      </c>
      <c r="C332" s="3" t="n">
        <v>41462.6976041667</v>
      </c>
      <c r="D332" s="4" t="n">
        <v>0.0207060185130104</v>
      </c>
    </row>
    <row r="333" customFormat="false" ht="12.75" hidden="false" customHeight="false" outlineLevel="0" collapsed="false">
      <c r="A333" s="0" t="s">
        <v>16</v>
      </c>
      <c r="B333" s="3" t="n">
        <v>41463.5658101852</v>
      </c>
      <c r="C333" s="3" t="n">
        <v>41463.676412037</v>
      </c>
      <c r="D333" s="4" t="n">
        <v>0.110601851847605</v>
      </c>
    </row>
    <row r="334" customFormat="false" ht="12.75" hidden="false" customHeight="false" outlineLevel="0" collapsed="false">
      <c r="A334" s="0" t="s">
        <v>15</v>
      </c>
      <c r="B334" s="3" t="n">
        <v>41463.9027430556</v>
      </c>
      <c r="C334" s="3" t="n">
        <v>41463.9072800926</v>
      </c>
      <c r="D334" s="4" t="n">
        <v>0.00453703703533392</v>
      </c>
    </row>
    <row r="335" customFormat="false" ht="12.75" hidden="false" customHeight="false" outlineLevel="0" collapsed="false">
      <c r="A335" s="0" t="s">
        <v>29</v>
      </c>
      <c r="B335" s="3" t="n">
        <v>41463.9063425926</v>
      </c>
      <c r="C335" s="3" t="n">
        <v>41463.915775463</v>
      </c>
      <c r="D335" s="4" t="n">
        <v>0.00943287037080154</v>
      </c>
    </row>
    <row r="336" customFormat="false" ht="12.75" hidden="false" customHeight="false" outlineLevel="0" collapsed="false">
      <c r="A336" s="0" t="s">
        <v>15</v>
      </c>
      <c r="B336" s="3" t="n">
        <v>41464.5391898148</v>
      </c>
      <c r="C336" s="3" t="n">
        <v>41464.5466898148</v>
      </c>
      <c r="D336" s="4" t="n">
        <v>0.00749999999970896</v>
      </c>
    </row>
    <row r="337" customFormat="false" ht="12.75" hidden="false" customHeight="false" outlineLevel="0" collapsed="false">
      <c r="A337" s="0" t="s">
        <v>16</v>
      </c>
      <c r="B337" s="3" t="n">
        <v>41464.5774768519</v>
      </c>
      <c r="C337" s="3" t="n">
        <v>41464.6302083333</v>
      </c>
      <c r="D337" s="4" t="n">
        <v>0.0527314814826241</v>
      </c>
    </row>
    <row r="338" customFormat="false" ht="12.75" hidden="false" customHeight="false" outlineLevel="0" collapsed="false">
      <c r="A338" s="0" t="s">
        <v>16</v>
      </c>
      <c r="B338" s="3" t="n">
        <v>41464.6325347222</v>
      </c>
      <c r="C338" s="3" t="n">
        <v>41464.7098726852</v>
      </c>
      <c r="D338" s="4" t="n">
        <v>0.0773379629608826</v>
      </c>
    </row>
    <row r="339" customFormat="false" ht="12.75" hidden="false" customHeight="false" outlineLevel="0" collapsed="false">
      <c r="A339" s="0" t="s">
        <v>29</v>
      </c>
      <c r="B339" s="3" t="n">
        <v>41464.7055208333</v>
      </c>
      <c r="C339" s="3" t="n">
        <v>41464.7132060185</v>
      </c>
      <c r="D339" s="4" t="n">
        <v>0.00768518518452765</v>
      </c>
    </row>
    <row r="340" customFormat="false" ht="12.75" hidden="false" customHeight="false" outlineLevel="0" collapsed="false">
      <c r="A340" s="0" t="s">
        <v>18</v>
      </c>
      <c r="B340" s="3" t="n">
        <v>41464.8785648148</v>
      </c>
      <c r="C340" s="3" t="n">
        <v>41464.8967361111</v>
      </c>
      <c r="D340" s="4" t="n">
        <v>0.018171296302171</v>
      </c>
    </row>
    <row r="341" customFormat="false" ht="12.75" hidden="false" customHeight="false" outlineLevel="0" collapsed="false">
      <c r="A341" s="0" t="s">
        <v>16</v>
      </c>
      <c r="B341" s="3" t="n">
        <v>41465.2397800926</v>
      </c>
      <c r="C341" s="3" t="n">
        <v>41465.2628009259</v>
      </c>
      <c r="D341" s="4" t="n">
        <v>0.0230208333377959</v>
      </c>
    </row>
    <row r="342" customFormat="false" ht="12.75" hidden="false" customHeight="false" outlineLevel="0" collapsed="false">
      <c r="A342" s="0" t="s">
        <v>18</v>
      </c>
      <c r="B342" s="3" t="n">
        <v>41465.559849537</v>
      </c>
      <c r="C342" s="3" t="n">
        <v>41465.5794444445</v>
      </c>
      <c r="D342" s="4" t="n">
        <v>0.0195949074113742</v>
      </c>
    </row>
    <row r="343" customFormat="false" ht="12.75" hidden="false" customHeight="false" outlineLevel="0" collapsed="false">
      <c r="A343" s="0" t="s">
        <v>16</v>
      </c>
      <c r="B343" s="3" t="n">
        <v>41465.7778703704</v>
      </c>
      <c r="C343" s="3" t="n">
        <v>41465.7904976852</v>
      </c>
      <c r="D343" s="4" t="n">
        <v>0.012627314812562</v>
      </c>
    </row>
    <row r="344" customFormat="false" ht="12.75" hidden="false" customHeight="false" outlineLevel="0" collapsed="false">
      <c r="A344" s="0" t="s">
        <v>28</v>
      </c>
      <c r="B344" s="3" t="n">
        <v>41465.9059143519</v>
      </c>
      <c r="C344" s="3" t="n">
        <v>41465.9191435185</v>
      </c>
      <c r="D344" s="4" t="n">
        <v>0.0132291666668607</v>
      </c>
    </row>
    <row r="345" customFormat="false" ht="12.75" hidden="false" customHeight="false" outlineLevel="0" collapsed="false">
      <c r="A345" s="0" t="s">
        <v>18</v>
      </c>
      <c r="B345" s="3" t="n">
        <v>41466.6958449074</v>
      </c>
      <c r="C345" s="3" t="n">
        <v>41466.7177199074</v>
      </c>
      <c r="D345" s="4" t="n">
        <v>0.0218749999985448</v>
      </c>
    </row>
    <row r="346" customFormat="false" ht="12.75" hidden="false" customHeight="false" outlineLevel="0" collapsed="false">
      <c r="A346" s="0" t="s">
        <v>16</v>
      </c>
      <c r="B346" s="3" t="n">
        <v>41466.7073611111</v>
      </c>
      <c r="C346" s="3" t="n">
        <v>41466.7657175926</v>
      </c>
      <c r="D346" s="4" t="n">
        <v>0.0583564814805868</v>
      </c>
    </row>
    <row r="347" customFormat="false" ht="12.75" hidden="false" customHeight="false" outlineLevel="0" collapsed="false">
      <c r="A347" s="0" t="s">
        <v>29</v>
      </c>
      <c r="B347" s="3" t="n">
        <v>41466.8733680556</v>
      </c>
      <c r="C347" s="3" t="n">
        <v>41466.8799537037</v>
      </c>
      <c r="D347" s="4" t="n">
        <v>0.00658564815239515</v>
      </c>
    </row>
    <row r="348" customFormat="false" ht="12.75" hidden="false" customHeight="false" outlineLevel="0" collapsed="false">
      <c r="A348" s="0" t="s">
        <v>16</v>
      </c>
      <c r="B348" s="3" t="n">
        <v>41467.269212963</v>
      </c>
      <c r="C348" s="3" t="n">
        <v>41467.2953240741</v>
      </c>
      <c r="D348" s="4" t="n">
        <v>0.0261111111103673</v>
      </c>
    </row>
    <row r="349" customFormat="false" ht="12.75" hidden="false" customHeight="false" outlineLevel="0" collapsed="false">
      <c r="A349" s="0" t="s">
        <v>18</v>
      </c>
      <c r="B349" s="3" t="n">
        <v>41467.7146875</v>
      </c>
      <c r="C349" s="3" t="n">
        <v>41467.7446180556</v>
      </c>
      <c r="D349" s="4" t="n">
        <v>0.0299305555527098</v>
      </c>
    </row>
    <row r="350" customFormat="false" ht="12.75" hidden="false" customHeight="false" outlineLevel="0" collapsed="false">
      <c r="A350" s="0" t="s">
        <v>29</v>
      </c>
      <c r="B350" s="3" t="n">
        <v>41468.0811574074</v>
      </c>
      <c r="C350" s="3" t="n">
        <v>41468.0891087963</v>
      </c>
      <c r="D350" s="4" t="n">
        <v>0.00795138888497604</v>
      </c>
    </row>
    <row r="351" customFormat="false" ht="12.75" hidden="false" customHeight="false" outlineLevel="0" collapsed="false">
      <c r="A351" s="0" t="s">
        <v>18</v>
      </c>
      <c r="B351" s="3" t="n">
        <v>41468.4340625</v>
      </c>
      <c r="C351" s="3" t="n">
        <v>41468.4462384259</v>
      </c>
      <c r="D351" s="4" t="n">
        <v>0.0121759259272949</v>
      </c>
    </row>
    <row r="352" customFormat="false" ht="12.75" hidden="false" customHeight="false" outlineLevel="0" collapsed="false">
      <c r="A352" s="0" t="s">
        <v>18</v>
      </c>
      <c r="B352" s="3" t="n">
        <v>41468.9184259259</v>
      </c>
      <c r="C352" s="3" t="n">
        <v>41468.9379976852</v>
      </c>
      <c r="D352" s="4" t="n">
        <v>0.0195717592578148</v>
      </c>
    </row>
    <row r="353" customFormat="false" ht="12.75" hidden="false" customHeight="false" outlineLevel="0" collapsed="false">
      <c r="A353" s="0" t="s">
        <v>18</v>
      </c>
      <c r="B353" s="3" t="n">
        <v>41468.9593402778</v>
      </c>
      <c r="C353" s="3" t="n">
        <v>41468.9781712963</v>
      </c>
      <c r="D353" s="4" t="n">
        <v>0.0188310185185401</v>
      </c>
    </row>
    <row r="354" customFormat="false" ht="12.75" hidden="false" customHeight="false" outlineLevel="0" collapsed="false">
      <c r="A354" s="0" t="s">
        <v>18</v>
      </c>
      <c r="B354" s="3" t="n">
        <v>41469.4547916667</v>
      </c>
      <c r="C354" s="3" t="n">
        <v>41469.5111921296</v>
      </c>
      <c r="D354" s="4" t="n">
        <v>0.0564004629632109</v>
      </c>
    </row>
    <row r="355" customFormat="false" ht="12.75" hidden="false" customHeight="false" outlineLevel="0" collapsed="false">
      <c r="A355" s="0" t="s">
        <v>28</v>
      </c>
      <c r="B355" s="3" t="n">
        <v>41469.5175231482</v>
      </c>
      <c r="C355" s="3" t="n">
        <v>41469.535474537</v>
      </c>
      <c r="D355" s="4" t="n">
        <v>0.0179513888870133</v>
      </c>
    </row>
    <row r="356" customFormat="false" ht="12.75" hidden="false" customHeight="false" outlineLevel="0" collapsed="false">
      <c r="A356" s="0" t="s">
        <v>21</v>
      </c>
      <c r="B356" s="3" t="n">
        <v>41469.532662037</v>
      </c>
      <c r="C356" s="3" t="n">
        <v>41469.5516666667</v>
      </c>
      <c r="D356" s="4" t="n">
        <v>0.0190046296265791</v>
      </c>
    </row>
    <row r="357" customFormat="false" ht="12.75" hidden="false" customHeight="false" outlineLevel="0" collapsed="false">
      <c r="A357" s="0" t="s">
        <v>18</v>
      </c>
      <c r="B357" s="3" t="n">
        <v>41469.7947569444</v>
      </c>
      <c r="C357" s="3" t="n">
        <v>41469.8051388889</v>
      </c>
      <c r="D357" s="4" t="n">
        <v>0.0103819444411783</v>
      </c>
    </row>
    <row r="358" customFormat="false" ht="12.75" hidden="false" customHeight="false" outlineLevel="0" collapsed="false">
      <c r="A358" s="0" t="s">
        <v>28</v>
      </c>
      <c r="B358" s="3" t="n">
        <v>41469.8388657407</v>
      </c>
      <c r="C358" s="3" t="n">
        <v>41469.8691435185</v>
      </c>
      <c r="D358" s="4" t="n">
        <v>0.0302777777760639</v>
      </c>
    </row>
    <row r="359" customFormat="false" ht="12.75" hidden="false" customHeight="false" outlineLevel="0" collapsed="false">
      <c r="A359" s="0" t="s">
        <v>16</v>
      </c>
      <c r="B359" s="3" t="n">
        <v>41470.4715856482</v>
      </c>
      <c r="C359" s="3" t="n">
        <v>41470.4822453704</v>
      </c>
      <c r="D359" s="4" t="n">
        <v>0.0106597222184064</v>
      </c>
    </row>
    <row r="360" customFormat="false" ht="12.75" hidden="false" customHeight="false" outlineLevel="0" collapsed="false">
      <c r="A360" s="0" t="s">
        <v>16</v>
      </c>
      <c r="B360" s="3" t="n">
        <v>41470.5451157407</v>
      </c>
      <c r="C360" s="3" t="n">
        <v>41470.5659953704</v>
      </c>
      <c r="D360" s="4" t="n">
        <v>0.0208796296283253</v>
      </c>
    </row>
    <row r="361" customFormat="false" ht="12.75" hidden="false" customHeight="false" outlineLevel="0" collapsed="false">
      <c r="A361" s="0" t="s">
        <v>29</v>
      </c>
      <c r="B361" s="3" t="n">
        <v>41471.007662037</v>
      </c>
      <c r="C361" s="3" t="n">
        <v>41471.0178935185</v>
      </c>
      <c r="D361" s="4" t="n">
        <v>0.0102314814794227</v>
      </c>
    </row>
    <row r="362" customFormat="false" ht="12.75" hidden="false" customHeight="false" outlineLevel="0" collapsed="false">
      <c r="A362" s="0" t="s">
        <v>18</v>
      </c>
      <c r="B362" s="3" t="n">
        <v>41471.6010416667</v>
      </c>
      <c r="C362" s="3" t="n">
        <v>41471.6649421296</v>
      </c>
      <c r="D362" s="4" t="n">
        <v>0.0639004629629199</v>
      </c>
    </row>
    <row r="363" customFormat="false" ht="12.75" hidden="false" customHeight="false" outlineLevel="0" collapsed="false">
      <c r="A363" s="0" t="s">
        <v>16</v>
      </c>
      <c r="B363" s="3" t="n">
        <v>41471.7002546296</v>
      </c>
      <c r="C363" s="3" t="n">
        <v>41471.7158680556</v>
      </c>
      <c r="D363" s="4" t="n">
        <v>0.0156134259304963</v>
      </c>
    </row>
    <row r="364" customFormat="false" ht="12.75" hidden="false" customHeight="false" outlineLevel="0" collapsed="false">
      <c r="A364" s="0" t="s">
        <v>16</v>
      </c>
      <c r="B364" s="3" t="n">
        <v>41471.9329976852</v>
      </c>
      <c r="C364" s="3" t="n">
        <v>41472.0209027778</v>
      </c>
      <c r="D364" s="4" t="n">
        <v>0.0879050925868796</v>
      </c>
    </row>
    <row r="365" customFormat="false" ht="12.75" hidden="false" customHeight="false" outlineLevel="0" collapsed="false">
      <c r="A365" s="0" t="s">
        <v>16</v>
      </c>
      <c r="B365" s="3" t="n">
        <v>41472.6533217593</v>
      </c>
      <c r="C365" s="3" t="n">
        <v>41472.7776736111</v>
      </c>
      <c r="D365" s="4" t="n">
        <v>0.124351851853135</v>
      </c>
    </row>
    <row r="366" customFormat="false" ht="12.75" hidden="false" customHeight="false" outlineLevel="0" collapsed="false">
      <c r="A366" s="0" t="s">
        <v>15</v>
      </c>
      <c r="B366" s="3" t="n">
        <v>41472.6620138889</v>
      </c>
      <c r="C366" s="3" t="n">
        <v>41472.6762384259</v>
      </c>
      <c r="D366" s="4" t="n">
        <v>0.0142245370370802</v>
      </c>
    </row>
    <row r="367" customFormat="false" ht="12.75" hidden="false" customHeight="false" outlineLevel="0" collapsed="false">
      <c r="A367" s="0" t="s">
        <v>18</v>
      </c>
      <c r="B367" s="3" t="n">
        <v>41472.7900115741</v>
      </c>
      <c r="C367" s="3" t="n">
        <v>41472.8473726852</v>
      </c>
      <c r="D367" s="4" t="n">
        <v>0.0573611111103674</v>
      </c>
    </row>
    <row r="368" customFormat="false" ht="12.75" hidden="false" customHeight="false" outlineLevel="0" collapsed="false">
      <c r="A368" s="0" t="s">
        <v>31</v>
      </c>
      <c r="B368" s="3" t="n">
        <v>41472.8335648148</v>
      </c>
      <c r="C368" s="3" t="n">
        <v>41472.853125</v>
      </c>
      <c r="D368" s="4" t="n">
        <v>0.0195601851883112</v>
      </c>
    </row>
    <row r="369" customFormat="false" ht="12.75" hidden="false" customHeight="false" outlineLevel="0" collapsed="false">
      <c r="A369" s="0" t="s">
        <v>18</v>
      </c>
      <c r="B369" s="3" t="n">
        <v>41473.4846643519</v>
      </c>
      <c r="C369" s="3" t="n">
        <v>41473.4921180556</v>
      </c>
      <c r="D369" s="4" t="n">
        <v>0.00745370369986631</v>
      </c>
    </row>
    <row r="370" customFormat="false" ht="12.75" hidden="false" customHeight="false" outlineLevel="0" collapsed="false">
      <c r="A370" s="0" t="s">
        <v>29</v>
      </c>
      <c r="B370" s="3" t="n">
        <v>41473.6668287037</v>
      </c>
      <c r="C370" s="3" t="n">
        <v>41473.6771296296</v>
      </c>
      <c r="D370" s="4" t="n">
        <v>0.0103009259255487</v>
      </c>
    </row>
    <row r="371" customFormat="false" ht="12.75" hidden="false" customHeight="false" outlineLevel="0" collapsed="false">
      <c r="A371" s="0" t="s">
        <v>18</v>
      </c>
      <c r="B371" s="3" t="n">
        <v>41473.6753356482</v>
      </c>
      <c r="C371" s="3" t="n">
        <v>41473.6840046296</v>
      </c>
      <c r="D371" s="4" t="n">
        <v>0.00866898147796746</v>
      </c>
    </row>
    <row r="372" customFormat="false" ht="12.75" hidden="false" customHeight="false" outlineLevel="0" collapsed="false">
      <c r="A372" s="0" t="s">
        <v>16</v>
      </c>
      <c r="B372" s="3" t="n">
        <v>41473.7105092593</v>
      </c>
      <c r="C372" s="3" t="n">
        <v>41473.7290625</v>
      </c>
      <c r="D372" s="4" t="n">
        <v>0.018553240741312</v>
      </c>
    </row>
    <row r="373" customFormat="false" ht="12.75" hidden="false" customHeight="false" outlineLevel="0" collapsed="false">
      <c r="A373" s="0" t="s">
        <v>16</v>
      </c>
      <c r="B373" s="3" t="n">
        <v>41473.8809027778</v>
      </c>
      <c r="C373" s="3" t="n">
        <v>41473.8901041667</v>
      </c>
      <c r="D373" s="4" t="n">
        <v>0.00920138889341615</v>
      </c>
    </row>
    <row r="374" customFormat="false" ht="12.75" hidden="false" customHeight="false" outlineLevel="0" collapsed="false">
      <c r="A374" s="0" t="s">
        <v>16</v>
      </c>
      <c r="B374" s="3" t="n">
        <v>41474.2958564815</v>
      </c>
      <c r="C374" s="3" t="n">
        <v>41474.3043402778</v>
      </c>
      <c r="D374" s="4" t="n">
        <v>0.00848379629314877</v>
      </c>
    </row>
    <row r="375" customFormat="false" ht="12.75" hidden="false" customHeight="false" outlineLevel="0" collapsed="false">
      <c r="A375" s="0" t="s">
        <v>17</v>
      </c>
      <c r="B375" s="3" t="n">
        <v>41474.5463541667</v>
      </c>
      <c r="C375" s="3" t="n">
        <v>41474.5682638889</v>
      </c>
      <c r="D375" s="4" t="n">
        <v>0.0219097222216078</v>
      </c>
    </row>
    <row r="376" customFormat="false" ht="12.75" hidden="false" customHeight="false" outlineLevel="0" collapsed="false">
      <c r="A376" s="0" t="s">
        <v>17</v>
      </c>
      <c r="B376" s="3" t="n">
        <v>41474.7055092593</v>
      </c>
      <c r="C376" s="3" t="n">
        <v>41474.7426736111</v>
      </c>
      <c r="D376" s="4" t="n">
        <v>0.0371643518519704</v>
      </c>
    </row>
    <row r="377" customFormat="false" ht="12.75" hidden="false" customHeight="false" outlineLevel="0" collapsed="false">
      <c r="A377" s="0" t="s">
        <v>16</v>
      </c>
      <c r="B377" s="3" t="n">
        <v>41474.7674305556</v>
      </c>
      <c r="C377" s="3" t="n">
        <v>41474.813275463</v>
      </c>
      <c r="D377" s="4" t="n">
        <v>0.0458449074067175</v>
      </c>
    </row>
    <row r="378" customFormat="false" ht="12.75" hidden="false" customHeight="false" outlineLevel="0" collapsed="false">
      <c r="A378" s="0" t="s">
        <v>16</v>
      </c>
      <c r="B378" s="3" t="n">
        <v>41474.8318171296</v>
      </c>
      <c r="C378" s="3" t="n">
        <v>41474.8644675926</v>
      </c>
      <c r="D378" s="4" t="n">
        <v>0.0326504629629198</v>
      </c>
    </row>
    <row r="379" customFormat="false" ht="12.75" hidden="false" customHeight="false" outlineLevel="0" collapsed="false">
      <c r="A379" s="0" t="s">
        <v>29</v>
      </c>
      <c r="B379" s="3" t="n">
        <v>41474.9210648148</v>
      </c>
      <c r="C379" s="3" t="n">
        <v>41474.958125</v>
      </c>
      <c r="D379" s="4" t="n">
        <v>0.0370601851827814</v>
      </c>
    </row>
    <row r="380" customFormat="false" ht="12.75" hidden="false" customHeight="false" outlineLevel="0" collapsed="false">
      <c r="A380" s="0" t="s">
        <v>29</v>
      </c>
      <c r="B380" s="3" t="n">
        <v>41475.3732407407</v>
      </c>
      <c r="C380" s="3" t="n">
        <v>41475.3905555556</v>
      </c>
      <c r="D380" s="4" t="n">
        <v>0.0173148148096516</v>
      </c>
    </row>
    <row r="381" customFormat="false" ht="12.75" hidden="false" customHeight="false" outlineLevel="0" collapsed="false">
      <c r="A381" s="0" t="s">
        <v>28</v>
      </c>
      <c r="B381" s="3" t="n">
        <v>41475.3965277778</v>
      </c>
      <c r="C381" s="3" t="n">
        <v>41475.4126157407</v>
      </c>
      <c r="D381" s="4" t="n">
        <v>0.0160879629620467</v>
      </c>
    </row>
    <row r="382" customFormat="false" ht="12.75" hidden="false" customHeight="false" outlineLevel="0" collapsed="false">
      <c r="A382" s="0" t="s">
        <v>18</v>
      </c>
      <c r="B382" s="3" t="n">
        <v>41475.7204976852</v>
      </c>
      <c r="C382" s="3" t="n">
        <v>41475.7445949074</v>
      </c>
      <c r="D382" s="4" t="n">
        <v>0.0240972222236451</v>
      </c>
    </row>
    <row r="383" customFormat="false" ht="12.75" hidden="false" customHeight="false" outlineLevel="0" collapsed="false">
      <c r="A383" s="0" t="s">
        <v>16</v>
      </c>
      <c r="B383" s="3" t="n">
        <v>41475.7456481482</v>
      </c>
      <c r="C383" s="3" t="n">
        <v>41475.7552893519</v>
      </c>
      <c r="D383" s="4" t="n">
        <v>0.00964120370190358</v>
      </c>
    </row>
    <row r="384" customFormat="false" ht="12.75" hidden="false" customHeight="false" outlineLevel="0" collapsed="false">
      <c r="A384" s="0" t="s">
        <v>16</v>
      </c>
      <c r="B384" s="3" t="n">
        <v>41475.8094791667</v>
      </c>
      <c r="C384" s="3" t="n">
        <v>41475.8288773148</v>
      </c>
      <c r="D384" s="4" t="n">
        <v>0.0193981481497758</v>
      </c>
    </row>
    <row r="385" customFormat="false" ht="12.75" hidden="false" customHeight="false" outlineLevel="0" collapsed="false">
      <c r="A385" s="0" t="s">
        <v>15</v>
      </c>
      <c r="B385" s="3" t="n">
        <v>41476.1203819444</v>
      </c>
      <c r="C385" s="3" t="n">
        <v>41476.1304282407</v>
      </c>
      <c r="D385" s="4" t="n">
        <v>0.0100462963018799</v>
      </c>
    </row>
    <row r="386" customFormat="false" ht="12.75" hidden="false" customHeight="false" outlineLevel="0" collapsed="false">
      <c r="A386" s="0" t="s">
        <v>29</v>
      </c>
      <c r="B386" s="3" t="n">
        <v>41476.4662847222</v>
      </c>
      <c r="C386" s="3" t="n">
        <v>41476.4830787037</v>
      </c>
      <c r="D386" s="4" t="n">
        <v>0.0167939814855345</v>
      </c>
    </row>
    <row r="387" customFormat="false" ht="12.75" hidden="false" customHeight="false" outlineLevel="0" collapsed="false">
      <c r="A387" s="0" t="s">
        <v>32</v>
      </c>
      <c r="B387" s="3" t="n">
        <v>41476.4809837963</v>
      </c>
      <c r="C387" s="3" t="n">
        <v>41476.5027083333</v>
      </c>
      <c r="D387" s="4" t="n">
        <v>0.0217245370367891</v>
      </c>
    </row>
    <row r="388" customFormat="false" ht="12.75" hidden="false" customHeight="false" outlineLevel="0" collapsed="false">
      <c r="A388" s="0" t="s">
        <v>29</v>
      </c>
      <c r="B388" s="3" t="n">
        <v>41476.5714351852</v>
      </c>
      <c r="C388" s="3" t="n">
        <v>41476.5800694445</v>
      </c>
      <c r="D388" s="4" t="n">
        <v>0.00863425926218042</v>
      </c>
    </row>
    <row r="389" customFormat="false" ht="12.75" hidden="false" customHeight="false" outlineLevel="0" collapsed="false">
      <c r="A389" s="0" t="s">
        <v>18</v>
      </c>
      <c r="B389" s="3" t="n">
        <v>41476.6206365741</v>
      </c>
      <c r="C389" s="3" t="n">
        <v>41476.6355671296</v>
      </c>
      <c r="D389" s="4" t="n">
        <v>0.0149305555532919</v>
      </c>
    </row>
    <row r="390" customFormat="false" ht="12.75" hidden="false" customHeight="false" outlineLevel="0" collapsed="false">
      <c r="A390" s="0" t="s">
        <v>18</v>
      </c>
      <c r="B390" s="3" t="n">
        <v>41476.9395833333</v>
      </c>
      <c r="C390" s="3" t="n">
        <v>41476.9512268519</v>
      </c>
      <c r="D390" s="4" t="n">
        <v>0.0116435185191222</v>
      </c>
    </row>
    <row r="391" customFormat="false" ht="12.75" hidden="false" customHeight="false" outlineLevel="0" collapsed="false">
      <c r="A391" s="0" t="s">
        <v>18</v>
      </c>
      <c r="B391" s="3" t="n">
        <v>41477.354537037</v>
      </c>
      <c r="C391" s="3" t="n">
        <v>41477.368912037</v>
      </c>
      <c r="D391" s="4" t="n">
        <v>0.0143750000061118</v>
      </c>
    </row>
    <row r="392" customFormat="false" ht="12.75" hidden="false" customHeight="false" outlineLevel="0" collapsed="false">
      <c r="A392" s="0" t="s">
        <v>16</v>
      </c>
      <c r="B392" s="3" t="n">
        <v>41477.4225810185</v>
      </c>
      <c r="C392" s="3" t="n">
        <v>41477.4496759259</v>
      </c>
      <c r="D392" s="4" t="n">
        <v>0.0270949074110831</v>
      </c>
    </row>
    <row r="393" customFormat="false" ht="12.75" hidden="false" customHeight="false" outlineLevel="0" collapsed="false">
      <c r="A393" s="0" t="s">
        <v>21</v>
      </c>
      <c r="B393" s="3" t="n">
        <v>41477.7099305556</v>
      </c>
      <c r="C393" s="3" t="n">
        <v>41477.7312037037</v>
      </c>
      <c r="D393" s="4" t="n">
        <v>0.021273148151522</v>
      </c>
    </row>
    <row r="394" customFormat="false" ht="12.75" hidden="false" customHeight="false" outlineLevel="0" collapsed="false">
      <c r="A394" s="0" t="s">
        <v>16</v>
      </c>
      <c r="B394" s="3" t="n">
        <v>41477.7636689815</v>
      </c>
      <c r="C394" s="3" t="n">
        <v>41477.7905902778</v>
      </c>
      <c r="D394" s="4" t="n">
        <v>0.0269212962957681</v>
      </c>
    </row>
    <row r="395" customFormat="false" ht="12.75" hidden="false" customHeight="false" outlineLevel="0" collapsed="false">
      <c r="A395" s="0" t="s">
        <v>18</v>
      </c>
      <c r="B395" s="3" t="n">
        <v>41478.376875</v>
      </c>
      <c r="C395" s="3" t="n">
        <v>41478.4498263889</v>
      </c>
      <c r="D395" s="4" t="n">
        <v>0.0729513888873044</v>
      </c>
    </row>
    <row r="396" customFormat="false" ht="12.75" hidden="false" customHeight="false" outlineLevel="0" collapsed="false">
      <c r="A396" s="0" t="s">
        <v>18</v>
      </c>
      <c r="B396" s="3" t="n">
        <v>41478.4056365741</v>
      </c>
      <c r="C396" s="3" t="n">
        <v>41478.418125</v>
      </c>
      <c r="D396" s="4" t="n">
        <v>0.01248842592031</v>
      </c>
    </row>
    <row r="397" customFormat="false" ht="12.75" hidden="false" customHeight="false" outlineLevel="0" collapsed="false">
      <c r="A397" s="0" t="s">
        <v>18</v>
      </c>
      <c r="B397" s="3" t="n">
        <v>41478.6594907407</v>
      </c>
      <c r="C397" s="3" t="n">
        <v>41478.677337963</v>
      </c>
      <c r="D397" s="4" t="n">
        <v>0.0178472222178243</v>
      </c>
    </row>
    <row r="398" customFormat="false" ht="12.75" hidden="false" customHeight="false" outlineLevel="0" collapsed="false">
      <c r="A398" s="0" t="s">
        <v>16</v>
      </c>
      <c r="B398" s="3" t="n">
        <v>41478.7781365741</v>
      </c>
      <c r="C398" s="3" t="n">
        <v>41478.840162037</v>
      </c>
      <c r="D398" s="4" t="n">
        <v>0.0620254629611736</v>
      </c>
    </row>
    <row r="399" customFormat="false" ht="12.75" hidden="false" customHeight="false" outlineLevel="0" collapsed="false">
      <c r="A399" s="0" t="s">
        <v>29</v>
      </c>
      <c r="B399" s="3" t="n">
        <v>41479.3682175926</v>
      </c>
      <c r="C399" s="3" t="n">
        <v>41479.3881597222</v>
      </c>
      <c r="D399" s="4" t="n">
        <v>0.0199421296274522</v>
      </c>
    </row>
    <row r="400" customFormat="false" ht="12.75" hidden="false" customHeight="false" outlineLevel="0" collapsed="false">
      <c r="A400" s="0" t="s">
        <v>16</v>
      </c>
      <c r="B400" s="3" t="n">
        <v>41479.5452662037</v>
      </c>
      <c r="C400" s="3" t="n">
        <v>41479.5769560185</v>
      </c>
      <c r="D400" s="4" t="n">
        <v>0.0316898148157634</v>
      </c>
    </row>
    <row r="401" customFormat="false" ht="12.75" hidden="false" customHeight="false" outlineLevel="0" collapsed="false">
      <c r="A401" s="0" t="s">
        <v>18</v>
      </c>
      <c r="B401" s="3" t="n">
        <v>41479.7213194444</v>
      </c>
      <c r="C401" s="3" t="n">
        <v>41479.7420833333</v>
      </c>
      <c r="D401" s="4" t="n">
        <v>0.0207638888896327</v>
      </c>
    </row>
    <row r="402" customFormat="false" ht="12.75" hidden="false" customHeight="false" outlineLevel="0" collapsed="false">
      <c r="A402" s="0" t="s">
        <v>18</v>
      </c>
      <c r="B402" s="3" t="n">
        <v>41480.4192592593</v>
      </c>
      <c r="C402" s="3" t="n">
        <v>41480.4648263889</v>
      </c>
      <c r="D402" s="4" t="n">
        <v>0.0455671296294895</v>
      </c>
    </row>
    <row r="403" customFormat="false" ht="12.75" hidden="false" customHeight="false" outlineLevel="0" collapsed="false">
      <c r="A403" s="0" t="s">
        <v>18</v>
      </c>
      <c r="B403" s="3" t="n">
        <v>41480.7053472222</v>
      </c>
      <c r="C403" s="3" t="n">
        <v>41480.7197685185</v>
      </c>
      <c r="D403" s="4" t="n">
        <v>0.0144212962914025</v>
      </c>
    </row>
    <row r="404" customFormat="false" ht="12.75" hidden="false" customHeight="false" outlineLevel="0" collapsed="false">
      <c r="A404" s="0" t="s">
        <v>18</v>
      </c>
      <c r="B404" s="3" t="n">
        <v>41481.5349305556</v>
      </c>
      <c r="C404" s="3" t="n">
        <v>41481.5440162037</v>
      </c>
      <c r="D404" s="4" t="n">
        <v>0.0090856481474475</v>
      </c>
    </row>
    <row r="405" customFormat="false" ht="12.75" hidden="false" customHeight="false" outlineLevel="0" collapsed="false">
      <c r="A405" s="0" t="s">
        <v>29</v>
      </c>
      <c r="B405" s="3" t="n">
        <v>41481.945462963</v>
      </c>
      <c r="C405" s="3" t="n">
        <v>41481.9565162037</v>
      </c>
      <c r="D405" s="4" t="n">
        <v>0.0110532407416031</v>
      </c>
    </row>
    <row r="406" customFormat="false" ht="12.75" hidden="false" customHeight="false" outlineLevel="0" collapsed="false">
      <c r="A406" s="0" t="s">
        <v>18</v>
      </c>
      <c r="B406" s="3" t="n">
        <v>41482.7359143519</v>
      </c>
      <c r="C406" s="3" t="n">
        <v>41482.7695023148</v>
      </c>
      <c r="D406" s="4" t="n">
        <v>0.033587962956517</v>
      </c>
    </row>
    <row r="407" customFormat="false" ht="12.75" hidden="false" customHeight="false" outlineLevel="0" collapsed="false">
      <c r="A407" s="0" t="s">
        <v>18</v>
      </c>
      <c r="B407" s="3" t="n">
        <v>41483.9328240741</v>
      </c>
      <c r="C407" s="3" t="n">
        <v>41483.9481828704</v>
      </c>
      <c r="D407" s="4" t="n">
        <v>0.0153587962995516</v>
      </c>
    </row>
    <row r="408" customFormat="false" ht="12.75" hidden="false" customHeight="false" outlineLevel="0" collapsed="false">
      <c r="A408" s="0" t="s">
        <v>15</v>
      </c>
      <c r="B408" s="3" t="n">
        <v>41484.3569560185</v>
      </c>
      <c r="C408" s="3" t="n">
        <v>41484.3714814815</v>
      </c>
      <c r="D408" s="4" t="n">
        <v>0.0145254629605915</v>
      </c>
    </row>
    <row r="409" customFormat="false" ht="12.75" hidden="false" customHeight="false" outlineLevel="0" collapsed="false">
      <c r="A409" s="0" t="s">
        <v>16</v>
      </c>
      <c r="B409" s="3" t="n">
        <v>41485.8691666667</v>
      </c>
      <c r="C409" s="3" t="n">
        <v>41485.8778587963</v>
      </c>
      <c r="D409" s="4" t="n">
        <v>0.00869212963152677</v>
      </c>
    </row>
    <row r="410" customFormat="false" ht="12.75" hidden="false" customHeight="false" outlineLevel="0" collapsed="false">
      <c r="A410" s="0" t="s">
        <v>17</v>
      </c>
      <c r="B410" s="3" t="n">
        <v>41486.7277893519</v>
      </c>
      <c r="C410" s="3" t="n">
        <v>41486.7568171296</v>
      </c>
      <c r="D410" s="4" t="n">
        <v>0.0290277777748997</v>
      </c>
    </row>
    <row r="411" customFormat="false" ht="12.75" hidden="false" customHeight="false" outlineLevel="0" collapsed="false">
      <c r="A411" s="0" t="s">
        <v>18</v>
      </c>
      <c r="B411" s="3" t="n">
        <v>41487.6527430556</v>
      </c>
      <c r="C411" s="3" t="n">
        <v>41487.673599537</v>
      </c>
      <c r="D411" s="4" t="n">
        <v>0.020856481482042</v>
      </c>
    </row>
    <row r="412" customFormat="false" ht="12.75" hidden="false" customHeight="false" outlineLevel="0" collapsed="false">
      <c r="A412" s="0" t="s">
        <v>21</v>
      </c>
      <c r="B412" s="3" t="n">
        <v>41487.6806134259</v>
      </c>
      <c r="C412" s="3" t="n">
        <v>41487.6993402778</v>
      </c>
      <c r="D412" s="4" t="n">
        <v>0.018726851856627</v>
      </c>
    </row>
    <row r="413" customFormat="false" ht="12.75" hidden="false" customHeight="false" outlineLevel="0" collapsed="false">
      <c r="A413" s="0" t="s">
        <v>22</v>
      </c>
      <c r="B413" s="3" t="n">
        <v>41487.763275463</v>
      </c>
      <c r="C413" s="3" t="n">
        <v>41487.7852430556</v>
      </c>
      <c r="D413" s="4" t="n">
        <v>0.0219675925982301</v>
      </c>
    </row>
    <row r="414" customFormat="false" ht="12.75" hidden="false" customHeight="false" outlineLevel="0" collapsed="false">
      <c r="A414" s="0" t="s">
        <v>17</v>
      </c>
      <c r="B414" s="3" t="n">
        <v>41488.4664699074</v>
      </c>
      <c r="C414" s="3" t="n">
        <v>41488.4838425926</v>
      </c>
      <c r="D414" s="4" t="n">
        <v>0.0173726851862739</v>
      </c>
    </row>
    <row r="415" customFormat="false" ht="12.75" hidden="false" customHeight="false" outlineLevel="0" collapsed="false">
      <c r="A415" s="0" t="s">
        <v>21</v>
      </c>
      <c r="B415" s="3" t="n">
        <v>41489.5946875</v>
      </c>
      <c r="C415" s="3" t="n">
        <v>41489.6247453704</v>
      </c>
      <c r="D415" s="4" t="n">
        <v>0.0300578703681822</v>
      </c>
    </row>
    <row r="416" customFormat="false" ht="12.75" hidden="false" customHeight="false" outlineLevel="0" collapsed="false">
      <c r="A416" s="0" t="s">
        <v>24</v>
      </c>
      <c r="B416" s="3" t="n">
        <v>41489.6613310185</v>
      </c>
      <c r="C416" s="3" t="n">
        <v>41489.7076851852</v>
      </c>
      <c r="D416" s="4" t="n">
        <v>0.046354166661331</v>
      </c>
    </row>
    <row r="417" customFormat="false" ht="12.75" hidden="false" customHeight="false" outlineLevel="0" collapsed="false">
      <c r="A417" s="0" t="s">
        <v>18</v>
      </c>
      <c r="B417" s="3" t="n">
        <v>41490.6095601852</v>
      </c>
      <c r="D417" s="4" t="n">
        <v>-41490.6095601852</v>
      </c>
    </row>
    <row r="418" customFormat="false" ht="12.75" hidden="false" customHeight="false" outlineLevel="0" collapsed="false">
      <c r="A418" s="0" t="s">
        <v>31</v>
      </c>
      <c r="B418" s="3" t="n">
        <v>41490.6882060185</v>
      </c>
      <c r="C418" s="3" t="n">
        <v>41490.7014351852</v>
      </c>
      <c r="D418" s="4" t="n">
        <v>0.0132291666668607</v>
      </c>
    </row>
    <row r="419" customFormat="false" ht="12.75" hidden="false" customHeight="false" outlineLevel="0" collapsed="false">
      <c r="A419" s="0" t="s">
        <v>21</v>
      </c>
      <c r="B419" s="3" t="n">
        <v>41492.6243171296</v>
      </c>
      <c r="C419" s="3" t="n">
        <v>41492.6368518519</v>
      </c>
      <c r="D419" s="4" t="n">
        <v>0.0125347222201526</v>
      </c>
    </row>
    <row r="420" customFormat="false" ht="12.75" hidden="false" customHeight="false" outlineLevel="0" collapsed="false">
      <c r="A420" s="0" t="s">
        <v>15</v>
      </c>
      <c r="B420" s="3" t="n">
        <v>41492.670150463</v>
      </c>
      <c r="C420" s="3" t="n">
        <v>41492.683599537</v>
      </c>
      <c r="D420" s="4" t="n">
        <v>0.0134490740747424</v>
      </c>
    </row>
    <row r="421" customFormat="false" ht="12.75" hidden="false" customHeight="false" outlineLevel="0" collapsed="false">
      <c r="A421" s="0" t="s">
        <v>16</v>
      </c>
      <c r="B421" s="3" t="n">
        <v>41493.5913310185</v>
      </c>
      <c r="C421" s="3" t="n">
        <v>41493.5987037037</v>
      </c>
      <c r="D421" s="4" t="n">
        <v>0.00737268518423662</v>
      </c>
    </row>
    <row r="422" customFormat="false" ht="12.75" hidden="false" customHeight="false" outlineLevel="0" collapsed="false">
      <c r="A422" s="0" t="s">
        <v>18</v>
      </c>
      <c r="B422" s="3" t="n">
        <v>41493.5967592593</v>
      </c>
      <c r="C422" s="3" t="n">
        <v>41493.6194097222</v>
      </c>
      <c r="D422" s="4" t="n">
        <v>0.0226504629681585</v>
      </c>
    </row>
    <row r="423" customFormat="false" ht="12.75" hidden="false" customHeight="false" outlineLevel="0" collapsed="false">
      <c r="A423" s="0" t="s">
        <v>31</v>
      </c>
      <c r="B423" s="3" t="n">
        <v>41493.7062268519</v>
      </c>
      <c r="C423" s="3" t="n">
        <v>41493.7260416667</v>
      </c>
      <c r="D423" s="4" t="n">
        <v>0.0198148148192558</v>
      </c>
    </row>
    <row r="424" customFormat="false" ht="12.75" hidden="false" customHeight="false" outlineLevel="0" collapsed="false">
      <c r="A424" s="0" t="s">
        <v>28</v>
      </c>
      <c r="B424" s="3" t="n">
        <v>41493.9532175926</v>
      </c>
      <c r="C424" s="3" t="n">
        <v>41493.9608333333</v>
      </c>
      <c r="D424" s="4" t="n">
        <v>0.00761574073840166</v>
      </c>
    </row>
    <row r="425" customFormat="false" ht="12.75" hidden="false" customHeight="false" outlineLevel="0" collapsed="false">
      <c r="A425" s="0" t="s">
        <v>23</v>
      </c>
      <c r="B425" s="3" t="n">
        <v>41494.5991435185</v>
      </c>
      <c r="C425" s="3" t="n">
        <v>41494.6222106482</v>
      </c>
      <c r="D425" s="4" t="n">
        <v>0.0230671296303626</v>
      </c>
    </row>
    <row r="426" customFormat="false" ht="12.75" hidden="false" customHeight="false" outlineLevel="0" collapsed="false">
      <c r="A426" s="0" t="s">
        <v>16</v>
      </c>
      <c r="B426" s="3" t="n">
        <v>41494.8064930556</v>
      </c>
      <c r="C426" s="3" t="n">
        <v>41494.8203935185</v>
      </c>
      <c r="D426" s="4" t="n">
        <v>0.0139004629600095</v>
      </c>
    </row>
    <row r="427" customFormat="false" ht="12.75" hidden="false" customHeight="false" outlineLevel="0" collapsed="false">
      <c r="A427" s="0" t="s">
        <v>32</v>
      </c>
      <c r="B427" s="3" t="n">
        <v>41497.4265393519</v>
      </c>
      <c r="C427" s="3" t="n">
        <v>41497.4701273148</v>
      </c>
      <c r="D427" s="4" t="n">
        <v>0.0435879629658302</v>
      </c>
    </row>
    <row r="428" customFormat="false" ht="12.75" hidden="false" customHeight="false" outlineLevel="0" collapsed="false">
      <c r="A428" s="0" t="s">
        <v>16</v>
      </c>
      <c r="B428" s="3" t="n">
        <v>41497.5228125</v>
      </c>
      <c r="C428" s="3" t="n">
        <v>41497.5462615741</v>
      </c>
      <c r="D428" s="4" t="n">
        <v>0.0234490740767797</v>
      </c>
    </row>
    <row r="429" customFormat="false" ht="12.75" hidden="false" customHeight="false" outlineLevel="0" collapsed="false">
      <c r="A429" s="0" t="s">
        <v>16</v>
      </c>
      <c r="B429" s="3" t="n">
        <v>41497.7685069444</v>
      </c>
      <c r="C429" s="3" t="n">
        <v>41497.8458217593</v>
      </c>
      <c r="D429" s="4" t="n">
        <v>0.0773148148145992</v>
      </c>
    </row>
    <row r="430" customFormat="false" ht="12.75" hidden="false" customHeight="false" outlineLevel="0" collapsed="false">
      <c r="A430" s="0" t="s">
        <v>29</v>
      </c>
      <c r="B430" s="3" t="n">
        <v>41497.9537847222</v>
      </c>
      <c r="C430" s="3" t="n">
        <v>41497.9609953704</v>
      </c>
      <c r="D430" s="4" t="n">
        <v>0.00721064814570127</v>
      </c>
    </row>
    <row r="431" customFormat="false" ht="12.75" hidden="false" customHeight="false" outlineLevel="0" collapsed="false">
      <c r="A431" s="0" t="s">
        <v>22</v>
      </c>
      <c r="B431" s="3" t="n">
        <v>41498.002962963</v>
      </c>
      <c r="C431" s="3" t="n">
        <v>41498.0269791667</v>
      </c>
      <c r="D431" s="4" t="n">
        <v>0.0240162037007394</v>
      </c>
    </row>
    <row r="432" customFormat="false" ht="12.75" hidden="false" customHeight="false" outlineLevel="0" collapsed="false">
      <c r="A432" s="0" t="s">
        <v>29</v>
      </c>
      <c r="B432" s="3" t="n">
        <v>41498.6942939815</v>
      </c>
      <c r="C432" s="3" t="n">
        <v>41498.7042361111</v>
      </c>
      <c r="D432" s="4" t="n">
        <v>0.00994212962541496</v>
      </c>
    </row>
    <row r="433" customFormat="false" ht="12.75" hidden="false" customHeight="false" outlineLevel="0" collapsed="false">
      <c r="A433" s="0" t="s">
        <v>15</v>
      </c>
      <c r="B433" s="3" t="n">
        <v>41498.716099537</v>
      </c>
      <c r="C433" s="3" t="n">
        <v>41498.7245717593</v>
      </c>
      <c r="D433" s="4" t="n">
        <v>0.00847222222364508</v>
      </c>
    </row>
    <row r="434" customFormat="false" ht="12.75" hidden="false" customHeight="false" outlineLevel="0" collapsed="false">
      <c r="A434" s="0" t="s">
        <v>28</v>
      </c>
      <c r="B434" s="3" t="n">
        <v>41498.8080439815</v>
      </c>
      <c r="C434" s="3" t="n">
        <v>41498.8186458333</v>
      </c>
      <c r="D434" s="4" t="n">
        <v>0.010601851856336</v>
      </c>
    </row>
    <row r="435" customFormat="false" ht="12.75" hidden="false" customHeight="false" outlineLevel="0" collapsed="false">
      <c r="A435" s="0" t="s">
        <v>16</v>
      </c>
      <c r="B435" s="3" t="n">
        <v>41498.8634722222</v>
      </c>
      <c r="C435" s="3" t="n">
        <v>41498.9659722222</v>
      </c>
      <c r="D435" s="4" t="n">
        <v>0.102500000000873</v>
      </c>
    </row>
    <row r="436" customFormat="false" ht="12.75" hidden="false" customHeight="false" outlineLevel="0" collapsed="false">
      <c r="A436" s="0" t="s">
        <v>18</v>
      </c>
      <c r="B436" s="3" t="n">
        <v>41499.6429398148</v>
      </c>
      <c r="C436" s="3" t="n">
        <v>41499.6518634259</v>
      </c>
      <c r="D436" s="4" t="n">
        <v>0.00892361110891216</v>
      </c>
    </row>
    <row r="437" customFormat="false" ht="12.75" hidden="false" customHeight="false" outlineLevel="0" collapsed="false">
      <c r="A437" s="0" t="s">
        <v>16</v>
      </c>
      <c r="B437" s="3" t="n">
        <v>41499.6787731481</v>
      </c>
      <c r="C437" s="3" t="n">
        <v>41499.6991087963</v>
      </c>
      <c r="D437" s="4" t="n">
        <v>0.0203356481506489</v>
      </c>
    </row>
    <row r="438" customFormat="false" ht="12.75" hidden="false" customHeight="false" outlineLevel="0" collapsed="false">
      <c r="A438" s="0" t="s">
        <v>18</v>
      </c>
      <c r="B438" s="3" t="n">
        <v>41500.4054398148</v>
      </c>
      <c r="C438" s="3" t="n">
        <v>41500.4271527778</v>
      </c>
      <c r="D438" s="4" t="n">
        <v>0.0217129629600095</v>
      </c>
    </row>
    <row r="439" customFormat="false" ht="12.75" hidden="false" customHeight="false" outlineLevel="0" collapsed="false">
      <c r="A439" s="0" t="s">
        <v>17</v>
      </c>
      <c r="B439" s="3" t="n">
        <v>41500.9451967593</v>
      </c>
      <c r="C439" s="3" t="n">
        <v>41500.9587037037</v>
      </c>
      <c r="D439" s="4" t="n">
        <v>0.0135069444440887</v>
      </c>
    </row>
    <row r="440" customFormat="false" ht="12.75" hidden="false" customHeight="false" outlineLevel="0" collapsed="false">
      <c r="A440" s="0" t="s">
        <v>17</v>
      </c>
      <c r="B440" s="3" t="n">
        <v>41503.6196527778</v>
      </c>
      <c r="C440" s="3" t="n">
        <v>41503.6302893519</v>
      </c>
      <c r="D440" s="4" t="n">
        <v>0.010636574072123</v>
      </c>
    </row>
    <row r="441" customFormat="false" ht="12.75" hidden="false" customHeight="false" outlineLevel="0" collapsed="false">
      <c r="A441" s="0" t="s">
        <v>16</v>
      </c>
      <c r="B441" s="3" t="n">
        <v>41505.8632291667</v>
      </c>
      <c r="C441" s="3" t="n">
        <v>41505.8783796296</v>
      </c>
      <c r="D441" s="4" t="n">
        <v>0.0151504629611736</v>
      </c>
    </row>
    <row r="442" customFormat="false" ht="12.75" hidden="false" customHeight="false" outlineLevel="0" collapsed="false">
      <c r="A442" s="0" t="s">
        <v>16</v>
      </c>
      <c r="B442" s="3" t="n">
        <v>41506.5849652778</v>
      </c>
      <c r="C442" s="3" t="n">
        <v>41506.6044212963</v>
      </c>
      <c r="D442" s="4" t="n">
        <v>0.0194560185191222</v>
      </c>
    </row>
    <row r="443" customFormat="false" ht="12.75" hidden="false" customHeight="false" outlineLevel="0" collapsed="false">
      <c r="A443" s="0" t="s">
        <v>18</v>
      </c>
      <c r="B443" s="3" t="n">
        <v>41507.6450462963</v>
      </c>
      <c r="C443" s="3" t="n">
        <v>41507.6664236111</v>
      </c>
      <c r="D443" s="4" t="n">
        <v>0.0213773148134351</v>
      </c>
    </row>
    <row r="444" customFormat="false" ht="12.75" hidden="false" customHeight="false" outlineLevel="0" collapsed="false">
      <c r="A444" s="0" t="s">
        <v>18</v>
      </c>
      <c r="B444" s="3" t="n">
        <v>41507.7696875</v>
      </c>
      <c r="C444" s="3" t="n">
        <v>41507.7799768519</v>
      </c>
      <c r="D444" s="4" t="n">
        <v>0.010289351856045</v>
      </c>
    </row>
    <row r="445" customFormat="false" ht="12.75" hidden="false" customHeight="false" outlineLevel="0" collapsed="false">
      <c r="A445" s="0" t="s">
        <v>32</v>
      </c>
      <c r="B445" s="3" t="n">
        <v>41508.6186458333</v>
      </c>
      <c r="C445" s="3" t="n">
        <v>41508.6383680556</v>
      </c>
      <c r="D445" s="4" t="n">
        <v>0.0197222222268465</v>
      </c>
    </row>
    <row r="446" customFormat="false" ht="12.75" hidden="false" customHeight="false" outlineLevel="0" collapsed="false">
      <c r="A446" s="0" t="s">
        <v>18</v>
      </c>
      <c r="B446" s="3" t="n">
        <v>41508.6599537037</v>
      </c>
      <c r="C446" s="3" t="n">
        <v>41508.685162037</v>
      </c>
      <c r="D446" s="4" t="n">
        <v>0.0252083333325572</v>
      </c>
    </row>
    <row r="447" customFormat="false" ht="12.75" hidden="false" customHeight="false" outlineLevel="0" collapsed="false">
      <c r="A447" s="0" t="s">
        <v>18</v>
      </c>
      <c r="B447" s="3" t="n">
        <v>41509.7669328704</v>
      </c>
      <c r="C447" s="3" t="n">
        <v>41509.7908564815</v>
      </c>
      <c r="D447" s="4" t="n">
        <v>0.0239236111083301</v>
      </c>
    </row>
    <row r="448" customFormat="false" ht="12.75" hidden="false" customHeight="false" outlineLevel="0" collapsed="false">
      <c r="A448" s="0" t="s">
        <v>16</v>
      </c>
      <c r="B448" s="3" t="n">
        <v>41510.8645601852</v>
      </c>
      <c r="C448" s="3" t="n">
        <v>41510.8743055556</v>
      </c>
      <c r="D448" s="4" t="n">
        <v>0.00974537037109258</v>
      </c>
    </row>
    <row r="449" customFormat="false" ht="12.75" hidden="false" customHeight="false" outlineLevel="0" collapsed="false">
      <c r="A449" s="0" t="s">
        <v>29</v>
      </c>
      <c r="B449" s="3" t="n">
        <v>41510.8929861111</v>
      </c>
      <c r="C449" s="3" t="n">
        <v>41510.9067592593</v>
      </c>
      <c r="D449" s="4" t="n">
        <v>0.0137731481518131</v>
      </c>
    </row>
    <row r="450" customFormat="false" ht="12.75" hidden="false" customHeight="false" outlineLevel="0" collapsed="false">
      <c r="A450" s="0" t="s">
        <v>16</v>
      </c>
      <c r="B450" s="3" t="n">
        <v>41511.3552430556</v>
      </c>
      <c r="C450" s="3" t="n">
        <v>41511.3907523148</v>
      </c>
      <c r="D450" s="4" t="n">
        <v>0.0355092592581059</v>
      </c>
    </row>
    <row r="451" customFormat="false" ht="12.75" hidden="false" customHeight="false" outlineLevel="0" collapsed="false">
      <c r="A451" s="0" t="s">
        <v>18</v>
      </c>
      <c r="B451" s="3" t="n">
        <v>41512.3389814815</v>
      </c>
      <c r="C451" s="3" t="n">
        <v>41512.3546643519</v>
      </c>
      <c r="D451" s="4" t="n">
        <v>0.0156828703693463</v>
      </c>
    </row>
    <row r="452" customFormat="false" ht="12.75" hidden="false" customHeight="false" outlineLevel="0" collapsed="false">
      <c r="A452" s="0" t="s">
        <v>16</v>
      </c>
      <c r="B452" s="3" t="n">
        <v>41513.5726736111</v>
      </c>
      <c r="C452" s="3" t="n">
        <v>41513.5821064815</v>
      </c>
      <c r="D452" s="4" t="n">
        <v>0.00943287037080154</v>
      </c>
    </row>
    <row r="453" customFormat="false" ht="12.75" hidden="false" customHeight="false" outlineLevel="0" collapsed="false">
      <c r="A453" s="0" t="s">
        <v>15</v>
      </c>
      <c r="B453" s="3" t="n">
        <v>41513.605474537</v>
      </c>
      <c r="C453" s="3" t="n">
        <v>41513.6297337963</v>
      </c>
      <c r="D453" s="4" t="n">
        <v>0.0242592592621804</v>
      </c>
    </row>
    <row r="454" customFormat="false" ht="12.75" hidden="false" customHeight="false" outlineLevel="0" collapsed="false">
      <c r="A454" s="0" t="s">
        <v>17</v>
      </c>
      <c r="B454" s="3" t="n">
        <v>41513.7403472222</v>
      </c>
      <c r="C454" s="3" t="n">
        <v>41513.7692824074</v>
      </c>
      <c r="D454" s="4" t="n">
        <v>0.0289351851824904</v>
      </c>
    </row>
    <row r="455" customFormat="false" ht="12.75" hidden="false" customHeight="false" outlineLevel="0" collapsed="false">
      <c r="A455" s="0" t="s">
        <v>31</v>
      </c>
      <c r="B455" s="3" t="n">
        <v>41513.7908796296</v>
      </c>
      <c r="C455" s="3" t="n">
        <v>41513.7998263889</v>
      </c>
      <c r="D455" s="4" t="n">
        <v>0.0089467592551955</v>
      </c>
    </row>
    <row r="456" customFormat="false" ht="12.75" hidden="false" customHeight="false" outlineLevel="0" collapsed="false">
      <c r="A456" s="0" t="s">
        <v>16</v>
      </c>
      <c r="B456" s="3" t="n">
        <v>41513.8360300926</v>
      </c>
      <c r="C456" s="3" t="n">
        <v>41513.8531134259</v>
      </c>
      <c r="D456" s="4" t="n">
        <v>0.0170833333322662</v>
      </c>
    </row>
    <row r="457" customFormat="false" ht="12.75" hidden="false" customHeight="false" outlineLevel="0" collapsed="false">
      <c r="A457" s="0" t="s">
        <v>28</v>
      </c>
      <c r="B457" s="3" t="n">
        <v>41514.2501967593</v>
      </c>
      <c r="C457" s="3" t="n">
        <v>41514.2806944444</v>
      </c>
      <c r="D457" s="4" t="n">
        <v>0.0304976851839456</v>
      </c>
    </row>
    <row r="458" customFormat="false" ht="12.75" hidden="false" customHeight="false" outlineLevel="0" collapsed="false">
      <c r="A458" s="0" t="s">
        <v>20</v>
      </c>
      <c r="B458" s="3" t="n">
        <v>41514.4300231482</v>
      </c>
      <c r="C458" s="3" t="n">
        <v>41514.5160763889</v>
      </c>
      <c r="D458" s="4" t="n">
        <v>0.0860532407386927</v>
      </c>
    </row>
    <row r="459" customFormat="false" ht="12.75" hidden="false" customHeight="false" outlineLevel="0" collapsed="false">
      <c r="A459" s="0" t="s">
        <v>31</v>
      </c>
      <c r="B459" s="3" t="n">
        <v>41514.8310185185</v>
      </c>
      <c r="C459" s="3" t="n">
        <v>41514.8433680556</v>
      </c>
      <c r="D459" s="4" t="n">
        <v>0.0123495370353339</v>
      </c>
    </row>
    <row r="460" customFormat="false" ht="12.75" hidden="false" customHeight="false" outlineLevel="0" collapsed="false">
      <c r="A460" s="0" t="s">
        <v>31</v>
      </c>
      <c r="B460" s="3" t="n">
        <v>41514.8480787037</v>
      </c>
      <c r="C460" s="3" t="n">
        <v>41514.8707523148</v>
      </c>
      <c r="D460" s="4" t="n">
        <v>0.0226736111071659</v>
      </c>
    </row>
    <row r="461" customFormat="false" ht="12.75" hidden="false" customHeight="false" outlineLevel="0" collapsed="false">
      <c r="A461" s="0" t="s">
        <v>16</v>
      </c>
      <c r="B461" s="3" t="n">
        <v>41515.614212963</v>
      </c>
      <c r="C461" s="3" t="n">
        <v>41515.7304282407</v>
      </c>
      <c r="D461" s="4" t="n">
        <v>0.116215277776064</v>
      </c>
    </row>
    <row r="462" customFormat="false" ht="12.75" hidden="false" customHeight="false" outlineLevel="0" collapsed="false">
      <c r="A462" s="0" t="s">
        <v>16</v>
      </c>
      <c r="B462" s="3" t="n">
        <v>41516.6952083333</v>
      </c>
      <c r="C462" s="3" t="n">
        <v>41516.7116898148</v>
      </c>
      <c r="D462" s="4" t="n">
        <v>0.0164814814852434</v>
      </c>
    </row>
    <row r="463" customFormat="false" ht="12.75" hidden="false" customHeight="false" outlineLevel="0" collapsed="false">
      <c r="A463" s="0" t="s">
        <v>18</v>
      </c>
      <c r="B463" s="3" t="n">
        <v>41517.819537037</v>
      </c>
      <c r="C463" s="3" t="n">
        <v>41517.8260648148</v>
      </c>
      <c r="D463" s="4" t="n">
        <v>0.00652777777577285</v>
      </c>
    </row>
    <row r="464" customFormat="false" ht="12.75" hidden="false" customHeight="false" outlineLevel="0" collapsed="false">
      <c r="A464" s="0" t="s">
        <v>17</v>
      </c>
      <c r="B464" s="3" t="n">
        <v>41517.8300462963</v>
      </c>
      <c r="C464" s="3" t="n">
        <v>41517.8761458333</v>
      </c>
      <c r="D464" s="4" t="n">
        <v>0.0460995370376622</v>
      </c>
    </row>
    <row r="465" customFormat="false" ht="12.75" hidden="false" customHeight="false" outlineLevel="0" collapsed="false">
      <c r="A465" s="0" t="s">
        <v>16</v>
      </c>
      <c r="B465" s="3" t="n">
        <v>41518.6081481481</v>
      </c>
      <c r="C465" s="3" t="n">
        <v>41518.6277083333</v>
      </c>
      <c r="D465" s="4" t="n">
        <v>0.0195601851883112</v>
      </c>
    </row>
    <row r="466" customFormat="false" ht="12.75" hidden="false" customHeight="false" outlineLevel="0" collapsed="false">
      <c r="A466" s="0" t="s">
        <v>15</v>
      </c>
      <c r="B466" s="3" t="n">
        <v>41518.6587615741</v>
      </c>
      <c r="C466" s="3" t="n">
        <v>41518.6902546296</v>
      </c>
      <c r="D466" s="4" t="n">
        <v>0.031493055554165</v>
      </c>
    </row>
    <row r="467" customFormat="false" ht="12.75" hidden="false" customHeight="false" outlineLevel="0" collapsed="false">
      <c r="A467" s="0" t="s">
        <v>23</v>
      </c>
      <c r="B467" s="3" t="n">
        <v>41518.6865972222</v>
      </c>
      <c r="C467" s="3" t="n">
        <v>41518.7152893519</v>
      </c>
      <c r="D467" s="4" t="n">
        <v>0.0286921296283253</v>
      </c>
    </row>
    <row r="468" customFormat="false" ht="12.75" hidden="false" customHeight="false" outlineLevel="0" collapsed="false">
      <c r="A468" s="0" t="s">
        <v>16</v>
      </c>
      <c r="B468" s="3" t="n">
        <v>41518.8068171296</v>
      </c>
      <c r="C468" s="3" t="n">
        <v>41518.8140393519</v>
      </c>
      <c r="D468" s="4" t="n">
        <v>0.00722222222248092</v>
      </c>
    </row>
    <row r="469" customFormat="false" ht="12.75" hidden="false" customHeight="false" outlineLevel="0" collapsed="false">
      <c r="A469" s="0" t="s">
        <v>18</v>
      </c>
      <c r="B469" s="3" t="n">
        <v>41519.5291087963</v>
      </c>
      <c r="C469" s="3" t="n">
        <v>41519.5477314815</v>
      </c>
      <c r="D469" s="4" t="n">
        <v>0.0186226851801621</v>
      </c>
    </row>
    <row r="470" customFormat="false" ht="12.75" hidden="false" customHeight="false" outlineLevel="0" collapsed="false">
      <c r="A470" s="0" t="s">
        <v>18</v>
      </c>
      <c r="B470" s="3" t="n">
        <v>41519.5799652778</v>
      </c>
      <c r="C470" s="3" t="n">
        <v>41519.6144097222</v>
      </c>
      <c r="D470" s="4" t="n">
        <v>0.0344444444417604</v>
      </c>
    </row>
    <row r="471" customFormat="false" ht="12.75" hidden="false" customHeight="false" outlineLevel="0" collapsed="false">
      <c r="A471" s="0" t="s">
        <v>18</v>
      </c>
      <c r="B471" s="3" t="n">
        <v>41519.6456712963</v>
      </c>
      <c r="C471" s="3" t="n">
        <v>41519.6595717593</v>
      </c>
      <c r="D471" s="4" t="n">
        <v>0.0139004629600095</v>
      </c>
    </row>
    <row r="472" customFormat="false" ht="12.75" hidden="false" customHeight="false" outlineLevel="0" collapsed="false">
      <c r="A472" s="0" t="s">
        <v>15</v>
      </c>
      <c r="B472" s="3" t="n">
        <v>41519.7261805556</v>
      </c>
      <c r="C472" s="3" t="n">
        <v>41519.7328356481</v>
      </c>
      <c r="D472" s="4" t="n">
        <v>0.00665509259124519</v>
      </c>
    </row>
    <row r="473" customFormat="false" ht="12.75" hidden="false" customHeight="false" outlineLevel="0" collapsed="false">
      <c r="A473" s="0" t="s">
        <v>15</v>
      </c>
      <c r="B473" s="3" t="n">
        <v>41519.8993981482</v>
      </c>
      <c r="C473" s="3" t="n">
        <v>41519.906712963</v>
      </c>
      <c r="D473" s="4" t="n">
        <v>0.00731481481489027</v>
      </c>
    </row>
    <row r="474" customFormat="false" ht="12.75" hidden="false" customHeight="false" outlineLevel="0" collapsed="false">
      <c r="A474" s="0" t="s">
        <v>29</v>
      </c>
      <c r="B474" s="3" t="n">
        <v>41519.9353125</v>
      </c>
      <c r="C474" s="3" t="n">
        <v>41519.9440277778</v>
      </c>
      <c r="D474" s="4" t="n">
        <v>0.00871527777781012</v>
      </c>
    </row>
    <row r="475" customFormat="false" ht="12.75" hidden="false" customHeight="false" outlineLevel="0" collapsed="false">
      <c r="A475" s="0" t="s">
        <v>20</v>
      </c>
      <c r="B475" s="3" t="n">
        <v>41520.0197337963</v>
      </c>
      <c r="C475" s="3" t="n">
        <v>41520.0755439815</v>
      </c>
      <c r="D475" s="4" t="n">
        <v>0.0558101851856918</v>
      </c>
    </row>
    <row r="476" customFormat="false" ht="12.75" hidden="false" customHeight="false" outlineLevel="0" collapsed="false">
      <c r="A476" s="0" t="s">
        <v>20</v>
      </c>
      <c r="B476" s="3" t="n">
        <v>41520.1963541667</v>
      </c>
      <c r="C476" s="3" t="n">
        <v>41520.2148958333</v>
      </c>
      <c r="D476" s="4" t="n">
        <v>0.0185416666645324</v>
      </c>
    </row>
    <row r="477" customFormat="false" ht="12.75" hidden="false" customHeight="false" outlineLevel="0" collapsed="false">
      <c r="A477" s="0" t="s">
        <v>18</v>
      </c>
      <c r="B477" s="3" t="n">
        <v>41520.5782986111</v>
      </c>
      <c r="C477" s="3" t="n">
        <v>41520.6364236111</v>
      </c>
      <c r="D477" s="4" t="n">
        <v>0.0581250000032014</v>
      </c>
    </row>
    <row r="478" customFormat="false" ht="12.75" hidden="false" customHeight="false" outlineLevel="0" collapsed="false">
      <c r="A478" s="0" t="s">
        <v>16</v>
      </c>
      <c r="B478" s="3" t="n">
        <v>41520.7943518519</v>
      </c>
      <c r="C478" s="3" t="n">
        <v>41520.829224537</v>
      </c>
      <c r="D478" s="4" t="n">
        <v>0.0348726851880201</v>
      </c>
    </row>
    <row r="479" customFormat="false" ht="12.75" hidden="false" customHeight="false" outlineLevel="0" collapsed="false">
      <c r="A479" s="0" t="s">
        <v>28</v>
      </c>
      <c r="B479" s="3" t="n">
        <v>41521.0880902778</v>
      </c>
      <c r="C479" s="3" t="n">
        <v>41521.1447685185</v>
      </c>
      <c r="D479" s="4" t="n">
        <v>0.0566782407404389</v>
      </c>
    </row>
    <row r="480" customFormat="false" ht="12.75" hidden="false" customHeight="false" outlineLevel="0" collapsed="false">
      <c r="A480" s="0" t="s">
        <v>31</v>
      </c>
      <c r="B480" s="3" t="n">
        <v>41521.2156018519</v>
      </c>
      <c r="C480" s="3" t="n">
        <v>41521.2407523148</v>
      </c>
      <c r="D480" s="4" t="n">
        <v>0.0251504629632109</v>
      </c>
    </row>
    <row r="481" customFormat="false" ht="12.75" hidden="false" customHeight="false" outlineLevel="0" collapsed="false">
      <c r="A481" s="0" t="s">
        <v>17</v>
      </c>
      <c r="B481" s="3" t="n">
        <v>41521.3188078704</v>
      </c>
      <c r="C481" s="3" t="n">
        <v>41521.3287384259</v>
      </c>
      <c r="D481" s="4" t="n">
        <v>0.00993055555591127</v>
      </c>
    </row>
    <row r="482" customFormat="false" ht="12.75" hidden="false" customHeight="false" outlineLevel="0" collapsed="false">
      <c r="A482" s="0" t="s">
        <v>15</v>
      </c>
      <c r="B482" s="3" t="n">
        <v>41521.5673611111</v>
      </c>
      <c r="C482" s="3" t="n">
        <v>41521.5807523148</v>
      </c>
      <c r="D482" s="4" t="n">
        <v>0.013391203705396</v>
      </c>
    </row>
    <row r="483" customFormat="false" ht="12.75" hidden="false" customHeight="false" outlineLevel="0" collapsed="false">
      <c r="A483" s="0" t="s">
        <v>15</v>
      </c>
      <c r="B483" s="3" t="n">
        <v>41521.6526967593</v>
      </c>
      <c r="C483" s="3" t="n">
        <v>41521.6649074074</v>
      </c>
      <c r="D483" s="4" t="n">
        <v>0.0122106481503579</v>
      </c>
    </row>
    <row r="484" customFormat="false" ht="12.75" hidden="false" customHeight="false" outlineLevel="0" collapsed="false">
      <c r="A484" s="0" t="s">
        <v>18</v>
      </c>
      <c r="B484" s="3" t="n">
        <v>41521.7172569444</v>
      </c>
      <c r="C484" s="3" t="n">
        <v>41521.7460300926</v>
      </c>
      <c r="D484" s="4" t="n">
        <v>0.028773148151231</v>
      </c>
    </row>
    <row r="485" customFormat="false" ht="12.75" hidden="false" customHeight="false" outlineLevel="0" collapsed="false">
      <c r="A485" s="0" t="s">
        <v>18</v>
      </c>
      <c r="B485" s="3" t="n">
        <v>41522.6249074074</v>
      </c>
      <c r="C485" s="3" t="n">
        <v>41522.6931018519</v>
      </c>
      <c r="D485" s="4" t="n">
        <v>0.0681944444440887</v>
      </c>
    </row>
    <row r="486" customFormat="false" ht="12.75" hidden="false" customHeight="false" outlineLevel="0" collapsed="false">
      <c r="A486" s="0" t="s">
        <v>29</v>
      </c>
      <c r="B486" s="3" t="n">
        <v>41522.8675925926</v>
      </c>
      <c r="C486" s="3" t="n">
        <v>41522.8984027778</v>
      </c>
      <c r="D486" s="4" t="n">
        <v>0.0308101851842366</v>
      </c>
    </row>
    <row r="487" customFormat="false" ht="12.75" hidden="false" customHeight="false" outlineLevel="0" collapsed="false">
      <c r="A487" s="0" t="s">
        <v>16</v>
      </c>
      <c r="B487" s="3" t="n">
        <v>41523.6766782407</v>
      </c>
      <c r="C487" s="3" t="n">
        <v>41523.6952893519</v>
      </c>
      <c r="D487" s="4" t="n">
        <v>0.0186111111106584</v>
      </c>
    </row>
    <row r="488" customFormat="false" ht="12.75" hidden="false" customHeight="false" outlineLevel="0" collapsed="false">
      <c r="A488" s="0" t="s">
        <v>28</v>
      </c>
      <c r="B488" s="3" t="n">
        <v>41523.7368402778</v>
      </c>
      <c r="C488" s="3" t="n">
        <v>41523.75</v>
      </c>
      <c r="D488" s="4" t="n">
        <v>0.0131597222207347</v>
      </c>
    </row>
    <row r="489" customFormat="false" ht="12.75" hidden="false" customHeight="false" outlineLevel="0" collapsed="false">
      <c r="A489" s="0" t="s">
        <v>18</v>
      </c>
      <c r="B489" s="3" t="n">
        <v>41524.7344560185</v>
      </c>
      <c r="C489" s="3" t="n">
        <v>41524.7451041667</v>
      </c>
      <c r="D489" s="4" t="n">
        <v>0.0106481481489027</v>
      </c>
    </row>
    <row r="490" customFormat="false" ht="12.75" hidden="false" customHeight="false" outlineLevel="0" collapsed="false">
      <c r="A490" s="0" t="s">
        <v>16</v>
      </c>
      <c r="B490" s="3" t="n">
        <v>41524.769375</v>
      </c>
      <c r="C490" s="3" t="n">
        <v>41524.815625</v>
      </c>
      <c r="D490" s="4" t="n">
        <v>0.0462499999994179</v>
      </c>
    </row>
    <row r="491" customFormat="false" ht="12.75" hidden="false" customHeight="false" outlineLevel="0" collapsed="false">
      <c r="A491" s="0" t="s">
        <v>17</v>
      </c>
      <c r="B491" s="3" t="n">
        <v>41524.8048032407</v>
      </c>
      <c r="C491" s="3" t="n">
        <v>41524.8147685185</v>
      </c>
      <c r="D491" s="4" t="n">
        <v>0.00996527777897427</v>
      </c>
    </row>
    <row r="492" customFormat="false" ht="12.75" hidden="false" customHeight="false" outlineLevel="0" collapsed="false">
      <c r="A492" s="0" t="s">
        <v>29</v>
      </c>
      <c r="B492" s="3" t="n">
        <v>41525.0037268519</v>
      </c>
      <c r="C492" s="3" t="n">
        <v>41525.0161689815</v>
      </c>
      <c r="D492" s="4" t="n">
        <v>0.0124421296350192</v>
      </c>
    </row>
    <row r="493" customFormat="false" ht="12.75" hidden="false" customHeight="false" outlineLevel="0" collapsed="false">
      <c r="A493" s="0" t="s">
        <v>29</v>
      </c>
      <c r="B493" s="3" t="n">
        <v>41525.781412037</v>
      </c>
      <c r="C493" s="3" t="n">
        <v>41525.8080671296</v>
      </c>
      <c r="D493" s="4" t="n">
        <v>0.0266550925880438</v>
      </c>
    </row>
    <row r="494" customFormat="false" ht="12.75" hidden="false" customHeight="false" outlineLevel="0" collapsed="false">
      <c r="A494" s="0" t="s">
        <v>18</v>
      </c>
      <c r="B494" s="3" t="n">
        <v>41526.0762037037</v>
      </c>
      <c r="C494" s="3" t="n">
        <v>41526.1125347222</v>
      </c>
      <c r="D494" s="4" t="n">
        <v>0.0363310185130104</v>
      </c>
    </row>
    <row r="495" customFormat="false" ht="12.75" hidden="false" customHeight="false" outlineLevel="0" collapsed="false">
      <c r="A495" s="0" t="s">
        <v>22</v>
      </c>
      <c r="B495" s="3" t="n">
        <v>41527.6959259259</v>
      </c>
      <c r="C495" s="3" t="n">
        <v>41527.7302083333</v>
      </c>
      <c r="D495" s="4" t="n">
        <v>0.034282407410501</v>
      </c>
    </row>
    <row r="496" customFormat="false" ht="12.75" hidden="false" customHeight="false" outlineLevel="0" collapsed="false">
      <c r="A496" s="0" t="s">
        <v>18</v>
      </c>
      <c r="B496" s="3" t="n">
        <v>41527.7801157407</v>
      </c>
      <c r="C496" s="3" t="n">
        <v>41527.7884143519</v>
      </c>
      <c r="D496" s="4" t="n">
        <v>0.00829861111560604</v>
      </c>
    </row>
    <row r="497" customFormat="false" ht="12.75" hidden="false" customHeight="false" outlineLevel="0" collapsed="false">
      <c r="A497" s="0" t="s">
        <v>16</v>
      </c>
      <c r="B497" s="3" t="n">
        <v>41528.6300347222</v>
      </c>
      <c r="C497" s="3" t="n">
        <v>41528.6651736111</v>
      </c>
      <c r="D497" s="4" t="n">
        <v>0.0351388888884685</v>
      </c>
    </row>
    <row r="498" customFormat="false" ht="12.75" hidden="false" customHeight="false" outlineLevel="0" collapsed="false">
      <c r="A498" s="0" t="s">
        <v>18</v>
      </c>
      <c r="B498" s="3" t="n">
        <v>41529.6070023148</v>
      </c>
      <c r="C498" s="3" t="n">
        <v>41529.6759837963</v>
      </c>
      <c r="D498" s="4" t="n">
        <v>0.0689814814832062</v>
      </c>
    </row>
    <row r="499" customFormat="false" ht="12.75" hidden="false" customHeight="false" outlineLevel="0" collapsed="false">
      <c r="A499" s="0" t="s">
        <v>17</v>
      </c>
      <c r="B499" s="3" t="n">
        <v>41530.6988888889</v>
      </c>
      <c r="C499" s="3" t="n">
        <v>41530.7289930556</v>
      </c>
      <c r="D499" s="4" t="n">
        <v>0.0301041666680248</v>
      </c>
    </row>
    <row r="500" customFormat="false" ht="12.75" hidden="false" customHeight="false" outlineLevel="0" collapsed="false">
      <c r="A500" s="0" t="s">
        <v>29</v>
      </c>
      <c r="B500" s="3" t="n">
        <v>41531.6729398148</v>
      </c>
      <c r="C500" s="3" t="n">
        <v>41531.6816319445</v>
      </c>
      <c r="D500" s="4" t="n">
        <v>0.00869212963152677</v>
      </c>
    </row>
    <row r="501" customFormat="false" ht="12.75" hidden="false" customHeight="false" outlineLevel="0" collapsed="false">
      <c r="A501" s="0" t="s">
        <v>24</v>
      </c>
      <c r="B501" s="3" t="n">
        <v>41537.0269560185</v>
      </c>
      <c r="C501" s="3" t="n">
        <v>41537.037349537</v>
      </c>
      <c r="D501" s="4" t="n">
        <v>0.010393518517958</v>
      </c>
    </row>
    <row r="502" customFormat="false" ht="12.75" hidden="false" customHeight="false" outlineLevel="0" collapsed="false">
      <c r="A502" s="0" t="s">
        <v>29</v>
      </c>
      <c r="B502" s="3" t="n">
        <v>41539.606099537</v>
      </c>
      <c r="C502" s="3" t="n">
        <v>41539.6125925926</v>
      </c>
      <c r="D502" s="4" t="n">
        <v>0.00649305555998581</v>
      </c>
    </row>
    <row r="503" customFormat="false" ht="12.75" hidden="false" customHeight="false" outlineLevel="0" collapsed="false">
      <c r="A503" s="0" t="s">
        <v>18</v>
      </c>
      <c r="B503" s="3" t="n">
        <v>41540.8195949074</v>
      </c>
      <c r="C503" s="3" t="n">
        <v>41540.8338657407</v>
      </c>
      <c r="D503" s="4" t="n">
        <v>0.0142708333369228</v>
      </c>
    </row>
    <row r="504" customFormat="false" ht="12.75" hidden="false" customHeight="false" outlineLevel="0" collapsed="false">
      <c r="A504" s="0" t="s">
        <v>16</v>
      </c>
      <c r="B504" s="3" t="n">
        <v>41541.7161458333</v>
      </c>
      <c r="C504" s="3" t="n">
        <v>41541.751712963</v>
      </c>
      <c r="D504" s="4" t="n">
        <v>0.0355671296274522</v>
      </c>
    </row>
    <row r="505" customFormat="false" ht="12.75" hidden="false" customHeight="false" outlineLevel="0" collapsed="false">
      <c r="A505" s="0" t="s">
        <v>16</v>
      </c>
      <c r="B505" s="3" t="n">
        <v>41542.4974652778</v>
      </c>
      <c r="C505" s="3" t="n">
        <v>41542.549212963</v>
      </c>
      <c r="D505" s="4" t="n">
        <v>0.0517476851891843</v>
      </c>
    </row>
    <row r="506" customFormat="false" ht="12.75" hidden="false" customHeight="false" outlineLevel="0" collapsed="false">
      <c r="A506" s="0" t="s">
        <v>16</v>
      </c>
      <c r="B506" s="3" t="n">
        <v>41544.5258217593</v>
      </c>
      <c r="C506" s="3" t="n">
        <v>41544.5437152778</v>
      </c>
      <c r="D506" s="4" t="n">
        <v>0.0178935185249429</v>
      </c>
    </row>
    <row r="507" customFormat="false" ht="12.75" hidden="false" customHeight="false" outlineLevel="0" collapsed="false">
      <c r="A507" s="0" t="s">
        <v>15</v>
      </c>
      <c r="B507" s="3" t="n">
        <v>41546.6139583333</v>
      </c>
      <c r="C507" s="3" t="n">
        <v>41546.6199421296</v>
      </c>
      <c r="D507" s="4" t="n">
        <v>0.00598379629082046</v>
      </c>
    </row>
    <row r="508" customFormat="false" ht="12.75" hidden="false" customHeight="false" outlineLevel="0" collapsed="false">
      <c r="A508" s="0" t="s">
        <v>16</v>
      </c>
      <c r="B508" s="3" t="n">
        <v>41546.6783449074</v>
      </c>
      <c r="C508" s="3" t="n">
        <v>41546.6880555556</v>
      </c>
      <c r="D508" s="4" t="n">
        <v>0.00971064814802958</v>
      </c>
    </row>
    <row r="509" customFormat="false" ht="12.75" hidden="false" customHeight="false" outlineLevel="0" collapsed="false">
      <c r="A509" s="0" t="s">
        <v>18</v>
      </c>
      <c r="B509" s="3" t="n">
        <v>41549.6930092593</v>
      </c>
      <c r="C509" s="3" t="n">
        <v>41549.7295833333</v>
      </c>
      <c r="D509" s="4" t="n">
        <v>0.0365740740744513</v>
      </c>
    </row>
    <row r="510" customFormat="false" ht="12.75" hidden="false" customHeight="false" outlineLevel="0" collapsed="false">
      <c r="A510" s="0" t="s">
        <v>17</v>
      </c>
      <c r="B510" s="3" t="n">
        <v>41553.6121180556</v>
      </c>
      <c r="C510" s="3" t="n">
        <v>41553.6256018519</v>
      </c>
      <c r="D510" s="4" t="n">
        <v>0.0134837962978054</v>
      </c>
    </row>
    <row r="511" customFormat="false" ht="12.75" hidden="false" customHeight="false" outlineLevel="0" collapsed="false">
      <c r="A511" s="0" t="s">
        <v>18</v>
      </c>
      <c r="B511" s="3" t="n">
        <v>41555.352337963</v>
      </c>
      <c r="C511" s="3" t="n">
        <v>41555.4480092593</v>
      </c>
      <c r="D511" s="4" t="n">
        <v>0.0956712962943129</v>
      </c>
    </row>
    <row r="512" customFormat="false" ht="12.75" hidden="false" customHeight="false" outlineLevel="0" collapsed="false">
      <c r="A512" s="0" t="s">
        <v>15</v>
      </c>
      <c r="B512" s="3" t="n">
        <v>41557.4694328704</v>
      </c>
      <c r="C512" s="3" t="n">
        <v>41557.4906481481</v>
      </c>
      <c r="D512" s="4" t="n">
        <v>0.0212152777748997</v>
      </c>
    </row>
    <row r="513" customFormat="false" ht="12.75" hidden="false" customHeight="false" outlineLevel="0" collapsed="false">
      <c r="A513" s="0" t="s">
        <v>15</v>
      </c>
      <c r="B513" s="3" t="n">
        <v>41558.7189930556</v>
      </c>
      <c r="C513" s="3" t="n">
        <v>41558.732037037</v>
      </c>
      <c r="D513" s="4" t="n">
        <v>0.013043981482042</v>
      </c>
    </row>
    <row r="514" customFormat="false" ht="12.75" hidden="false" customHeight="false" outlineLevel="0" collapsed="false">
      <c r="A514" s="0" t="s">
        <v>16</v>
      </c>
      <c r="B514" s="3" t="n">
        <v>41560.5011226852</v>
      </c>
      <c r="D514" s="4" t="n">
        <v>-41560.5011226852</v>
      </c>
    </row>
    <row r="515" customFormat="false" ht="12.75" hidden="false" customHeight="false" outlineLevel="0" collapsed="false">
      <c r="A515" s="0" t="s">
        <v>17</v>
      </c>
      <c r="B515" s="3" t="n">
        <v>41563.6817013889</v>
      </c>
      <c r="C515" s="3" t="n">
        <v>41563.7015740741</v>
      </c>
      <c r="D515" s="4" t="n">
        <v>0.0198726851886022</v>
      </c>
    </row>
    <row r="516" customFormat="false" ht="12.75" hidden="false" customHeight="false" outlineLevel="0" collapsed="false">
      <c r="A516" s="0" t="s">
        <v>16</v>
      </c>
      <c r="B516" s="3" t="n">
        <v>41574.468912037</v>
      </c>
      <c r="C516" s="3" t="n">
        <v>41574.5025</v>
      </c>
      <c r="D516" s="4" t="n">
        <v>0.033587962963793</v>
      </c>
    </row>
    <row r="517" customFormat="false" ht="12.75" hidden="false" customHeight="false" outlineLevel="0" collapsed="false">
      <c r="A517" s="0" t="s">
        <v>29</v>
      </c>
      <c r="B517" s="3" t="n">
        <v>41577.0080671296</v>
      </c>
      <c r="C517" s="3" t="n">
        <v>41577.0140277778</v>
      </c>
      <c r="D517" s="4" t="n">
        <v>0.00596064814453712</v>
      </c>
    </row>
    <row r="518" customFormat="false" ht="12.75" hidden="false" customHeight="false" outlineLevel="0" collapsed="false">
      <c r="A518" s="0" t="s">
        <v>18</v>
      </c>
      <c r="B518" s="3" t="n">
        <v>41578.6895833333</v>
      </c>
      <c r="C518" s="3" t="n">
        <v>41578.6991666667</v>
      </c>
      <c r="D518" s="4" t="n">
        <v>0.00958333333255723</v>
      </c>
    </row>
    <row r="519" customFormat="false" ht="12.75" hidden="false" customHeight="false" outlineLevel="0" collapsed="false">
      <c r="A519" s="0" t="s">
        <v>16</v>
      </c>
      <c r="B519" s="3" t="n">
        <v>41580.765775463</v>
      </c>
      <c r="C519" s="3" t="n">
        <v>41580.7820949074</v>
      </c>
      <c r="D519" s="4" t="n">
        <v>0.0163194444467081</v>
      </c>
    </row>
    <row r="520" customFormat="false" ht="12.75" hidden="false" customHeight="false" outlineLevel="0" collapsed="false">
      <c r="A520" s="0" t="s">
        <v>28</v>
      </c>
      <c r="B520" s="3" t="n">
        <v>41580.7863773148</v>
      </c>
      <c r="D520" s="4" t="n">
        <v>-41580.7863773148</v>
      </c>
    </row>
    <row r="521" customFormat="false" ht="12.75" hidden="false" customHeight="false" outlineLevel="0" collapsed="false">
      <c r="A521" s="0" t="s">
        <v>31</v>
      </c>
      <c r="B521" s="3" t="n">
        <v>41581.6923263889</v>
      </c>
      <c r="C521" s="3" t="n">
        <v>41581.6995486111</v>
      </c>
      <c r="D521" s="4" t="n">
        <v>0.00722222222248092</v>
      </c>
    </row>
    <row r="522" customFormat="false" ht="12.75" hidden="false" customHeight="false" outlineLevel="0" collapsed="false">
      <c r="A522" s="0" t="s">
        <v>18</v>
      </c>
      <c r="B522" s="3" t="n">
        <v>41590.1100925926</v>
      </c>
      <c r="C522" s="3" t="n">
        <v>41590.1233333333</v>
      </c>
      <c r="D522" s="4" t="n">
        <v>0.0132407407436403</v>
      </c>
    </row>
    <row r="523" customFormat="false" ht="12.75" hidden="false" customHeight="false" outlineLevel="0" collapsed="false">
      <c r="A523" s="0" t="s">
        <v>15</v>
      </c>
      <c r="B523" s="3" t="n">
        <v>41593.6809259259</v>
      </c>
      <c r="C523" s="3" t="n">
        <v>41593.6906944444</v>
      </c>
      <c r="D523" s="4" t="n">
        <v>0.00976851851737592</v>
      </c>
    </row>
    <row r="524" customFormat="false" ht="12.75" hidden="false" customHeight="false" outlineLevel="0" collapsed="false">
      <c r="A524" s="0" t="s">
        <v>29</v>
      </c>
      <c r="B524" s="3" t="n">
        <v>41595.8340277778</v>
      </c>
      <c r="C524" s="3" t="n">
        <v>41595.8455555556</v>
      </c>
      <c r="D524" s="4" t="n">
        <v>0.0115277777804295</v>
      </c>
    </row>
    <row r="525" customFormat="false" ht="12.75" hidden="false" customHeight="false" outlineLevel="0" collapsed="false">
      <c r="A525" s="0" t="s">
        <v>29</v>
      </c>
      <c r="B525" s="3" t="n">
        <v>41598.7286805556</v>
      </c>
      <c r="C525" s="3" t="n">
        <v>41598.7552199074</v>
      </c>
      <c r="D525" s="4" t="n">
        <v>0.0265393518493511</v>
      </c>
    </row>
    <row r="526" customFormat="false" ht="12.75" hidden="false" customHeight="false" outlineLevel="0" collapsed="false">
      <c r="A526" s="0" t="s">
        <v>16</v>
      </c>
      <c r="B526" s="3" t="n">
        <v>41603.6016550926</v>
      </c>
      <c r="C526" s="3" t="n">
        <v>41603.6283217593</v>
      </c>
      <c r="D526" s="4" t="n">
        <v>0.0266666666648234</v>
      </c>
    </row>
    <row r="527" customFormat="false" ht="12.75" hidden="false" customHeight="false" outlineLevel="0" collapsed="false">
      <c r="A527" s="0" t="s">
        <v>16</v>
      </c>
      <c r="B527" s="3" t="n">
        <v>41605.3085763889</v>
      </c>
      <c r="C527" s="3" t="n">
        <v>41605.3275694444</v>
      </c>
      <c r="D527" s="4" t="n">
        <v>0.0189930555570754</v>
      </c>
    </row>
    <row r="528" customFormat="false" ht="12.75" hidden="false" customHeight="false" outlineLevel="0" collapsed="false">
      <c r="A528" s="0" t="s">
        <v>16</v>
      </c>
      <c r="B528" s="3" t="n">
        <v>41606.3021064815</v>
      </c>
      <c r="C528" s="3" t="n">
        <v>41606.3675578704</v>
      </c>
      <c r="D528" s="4" t="n">
        <v>0.0654513888875954</v>
      </c>
    </row>
    <row r="529" customFormat="false" ht="12.75" hidden="false" customHeight="false" outlineLevel="0" collapsed="false">
      <c r="A529" s="0" t="s">
        <v>15</v>
      </c>
      <c r="B529" s="3" t="n">
        <v>41609.5553935185</v>
      </c>
      <c r="C529" s="3" t="n">
        <v>41609.5676273148</v>
      </c>
      <c r="D529" s="4" t="n">
        <v>0.0122337962966412</v>
      </c>
    </row>
    <row r="530" customFormat="false" ht="12.75" hidden="false" customHeight="false" outlineLevel="0" collapsed="false">
      <c r="A530" s="0" t="s">
        <v>16</v>
      </c>
      <c r="B530" s="3" t="n">
        <v>41609.6506712963</v>
      </c>
      <c r="C530" s="3" t="n">
        <v>41609.6779166667</v>
      </c>
      <c r="D530" s="4" t="n">
        <v>0.0272453703728388</v>
      </c>
    </row>
    <row r="531" customFormat="false" ht="12.75" hidden="false" customHeight="false" outlineLevel="0" collapsed="false">
      <c r="A531" s="0" t="s">
        <v>31</v>
      </c>
      <c r="B531" s="3" t="n">
        <v>41610.5930555556</v>
      </c>
      <c r="C531" s="3" t="n">
        <v>41610.6053125</v>
      </c>
      <c r="D531" s="4" t="n">
        <v>0.0122569444502005</v>
      </c>
    </row>
    <row r="532" customFormat="false" ht="12.75" hidden="false" customHeight="false" outlineLevel="0" collapsed="false">
      <c r="A532" s="0" t="s">
        <v>15</v>
      </c>
      <c r="B532" s="3" t="n">
        <v>41612.6021759259</v>
      </c>
      <c r="C532" s="3" t="n">
        <v>41612.6120023148</v>
      </c>
      <c r="D532" s="4" t="n">
        <v>0.00982638889399823</v>
      </c>
    </row>
    <row r="533" customFormat="false" ht="12.75" hidden="false" customHeight="false" outlineLevel="0" collapsed="false">
      <c r="A533" s="0" t="s">
        <v>15</v>
      </c>
      <c r="B533" s="3" t="n">
        <v>41613.7835648148</v>
      </c>
      <c r="C533" s="3" t="n">
        <v>41613.7964699074</v>
      </c>
      <c r="D533" s="4" t="n">
        <v>0.01290509258979</v>
      </c>
    </row>
    <row r="534" customFormat="false" ht="12.75" hidden="false" customHeight="false" outlineLevel="0" collapsed="false">
      <c r="A534" s="0" t="s">
        <v>29</v>
      </c>
      <c r="B534" s="3" t="n">
        <v>41614.6699074074</v>
      </c>
      <c r="C534" s="3" t="n">
        <v>41614.6826851852</v>
      </c>
      <c r="D534" s="4" t="n">
        <v>0.0127777777815936</v>
      </c>
    </row>
    <row r="535" customFormat="false" ht="12.75" hidden="false" customHeight="false" outlineLevel="0" collapsed="false">
      <c r="A535" s="0" t="s">
        <v>29</v>
      </c>
      <c r="B535" s="3" t="n">
        <v>41620.5335763889</v>
      </c>
      <c r="C535" s="3" t="n">
        <v>41620.5456712963</v>
      </c>
      <c r="D535" s="4" t="n">
        <v>0.0120949074116652</v>
      </c>
    </row>
    <row r="536" customFormat="false" ht="12.75" hidden="false" customHeight="false" outlineLevel="0" collapsed="false">
      <c r="A536" s="0" t="s">
        <v>29</v>
      </c>
      <c r="B536" s="3" t="n">
        <v>41638.7530439815</v>
      </c>
      <c r="C536" s="3" t="n">
        <v>41638.7607291667</v>
      </c>
      <c r="D536" s="4" t="n">
        <v>0.00768518518452765</v>
      </c>
    </row>
    <row r="537" customFormat="false" ht="12.75" hidden="false" customHeight="false" outlineLevel="0" collapsed="false">
      <c r="A537" s="0" t="s">
        <v>29</v>
      </c>
      <c r="B537" s="3" t="n">
        <v>41669.9513541667</v>
      </c>
      <c r="C537" s="3" t="n">
        <v>41669.9579513889</v>
      </c>
      <c r="D537" s="4" t="n">
        <v>0.00659722222189885</v>
      </c>
    </row>
    <row r="538" customFormat="false" ht="12.75" hidden="false" customHeight="false" outlineLevel="0" collapsed="false">
      <c r="A538" s="0" t="s">
        <v>16</v>
      </c>
      <c r="B538" s="3" t="n">
        <v>41675.7945138889</v>
      </c>
      <c r="C538" s="3" t="n">
        <v>41675.8119791667</v>
      </c>
      <c r="D538" s="4" t="n">
        <v>0.0174652777786832</v>
      </c>
    </row>
    <row r="539" customFormat="false" ht="12.75" hidden="false" customHeight="false" outlineLevel="0" collapsed="false">
      <c r="A539" s="0" t="s">
        <v>28</v>
      </c>
      <c r="B539" s="3" t="n">
        <v>41682.6174884259</v>
      </c>
      <c r="C539" s="3" t="n">
        <v>41682.6667708333</v>
      </c>
      <c r="D539" s="4" t="n">
        <v>0.049282407409919</v>
      </c>
    </row>
    <row r="540" customFormat="false" ht="12.75" hidden="false" customHeight="false" outlineLevel="0" collapsed="false">
      <c r="A540" s="0" t="s">
        <v>18</v>
      </c>
      <c r="B540" s="3" t="n">
        <v>41692.4988194444</v>
      </c>
      <c r="C540" s="3" t="n">
        <v>41692.5290856482</v>
      </c>
      <c r="D540" s="4" t="n">
        <v>0.0302662037065602</v>
      </c>
    </row>
    <row r="541" customFormat="false" ht="12.75" hidden="false" customHeight="false" outlineLevel="0" collapsed="false">
      <c r="A541" s="0" t="s">
        <v>18</v>
      </c>
      <c r="B541" s="3" t="n">
        <v>41704.7965046296</v>
      </c>
      <c r="C541" s="3" t="n">
        <v>41704.8136921296</v>
      </c>
      <c r="D541" s="4" t="n">
        <v>0.0171875000014552</v>
      </c>
    </row>
    <row r="542" customFormat="false" ht="12.75" hidden="false" customHeight="false" outlineLevel="0" collapsed="false">
      <c r="A542" s="0" t="s">
        <v>29</v>
      </c>
      <c r="B542" s="3" t="n">
        <v>41705.5621180556</v>
      </c>
      <c r="C542" s="3" t="n">
        <v>41705.5772569444</v>
      </c>
      <c r="D542" s="4" t="n">
        <v>0.0151388888916699</v>
      </c>
    </row>
    <row r="543" customFormat="false" ht="12.75" hidden="false" customHeight="false" outlineLevel="0" collapsed="false">
      <c r="A543" s="0" t="s">
        <v>29</v>
      </c>
      <c r="B543" s="3" t="n">
        <v>41707.6921875</v>
      </c>
      <c r="C543" s="3" t="n">
        <v>41707.7070833333</v>
      </c>
      <c r="D543" s="4" t="n">
        <v>0.0148958333375049</v>
      </c>
    </row>
    <row r="544" customFormat="false" ht="12.75" hidden="false" customHeight="false" outlineLevel="0" collapsed="false">
      <c r="A544" s="0" t="s">
        <v>18</v>
      </c>
      <c r="B544" s="3" t="n">
        <v>41712.8057407407</v>
      </c>
      <c r="C544" s="3" t="n">
        <v>41712.8212152778</v>
      </c>
      <c r="D544" s="4" t="n">
        <v>0.0154745370382443</v>
      </c>
    </row>
    <row r="545" customFormat="false" ht="12.75" hidden="false" customHeight="false" outlineLevel="0" collapsed="false">
      <c r="A545" s="0" t="s">
        <v>16</v>
      </c>
      <c r="B545" s="3" t="n">
        <v>41713.1174074074</v>
      </c>
      <c r="C545" s="3" t="n">
        <v>41713.1430671296</v>
      </c>
      <c r="D545" s="4" t="n">
        <v>0.0256597222251003</v>
      </c>
    </row>
    <row r="546" customFormat="false" ht="12.75" hidden="false" customHeight="false" outlineLevel="0" collapsed="false">
      <c r="A546" s="0" t="s">
        <v>29</v>
      </c>
      <c r="B546" s="3" t="n">
        <v>41714.8691898148</v>
      </c>
      <c r="C546" s="3" t="n">
        <v>41714.8821412037</v>
      </c>
      <c r="D546" s="4" t="n">
        <v>0.0129513888896327</v>
      </c>
    </row>
    <row r="547" customFormat="false" ht="12.75" hidden="false" customHeight="false" outlineLevel="0" collapsed="false">
      <c r="A547" s="0" t="s">
        <v>16</v>
      </c>
      <c r="B547" s="3" t="n">
        <v>41715.3724884259</v>
      </c>
      <c r="C547" s="3" t="n">
        <v>41715.3951736111</v>
      </c>
      <c r="D547" s="4" t="n">
        <v>0.0226851851839456</v>
      </c>
    </row>
    <row r="548" customFormat="false" ht="12.75" hidden="false" customHeight="false" outlineLevel="0" collapsed="false">
      <c r="A548" s="0" t="s">
        <v>29</v>
      </c>
      <c r="B548" s="3" t="n">
        <v>41715.6875231481</v>
      </c>
      <c r="C548" s="3" t="n">
        <v>41715.696875</v>
      </c>
      <c r="D548" s="4" t="n">
        <v>0.00935185185517184</v>
      </c>
    </row>
    <row r="549" customFormat="false" ht="12.75" hidden="false" customHeight="false" outlineLevel="0" collapsed="false">
      <c r="A549" s="0" t="s">
        <v>16</v>
      </c>
      <c r="B549" s="3" t="n">
        <v>41716.4175810185</v>
      </c>
      <c r="C549" s="3" t="n">
        <v>41716.4621180556</v>
      </c>
      <c r="D549" s="4" t="n">
        <v>0.044537037036207</v>
      </c>
    </row>
    <row r="550" customFormat="false" ht="12.75" hidden="false" customHeight="false" outlineLevel="0" collapsed="false">
      <c r="A550" s="0" t="s">
        <v>18</v>
      </c>
      <c r="B550" s="3" t="n">
        <v>41717.3810648148</v>
      </c>
      <c r="C550" s="3" t="n">
        <v>41717.3867361111</v>
      </c>
      <c r="D550" s="4" t="n">
        <v>0.00567129629780538</v>
      </c>
    </row>
    <row r="551" customFormat="false" ht="12.75" hidden="false" customHeight="false" outlineLevel="0" collapsed="false">
      <c r="A551" s="0" t="s">
        <v>16</v>
      </c>
      <c r="B551" s="3" t="n">
        <v>41717.3920717593</v>
      </c>
      <c r="C551" s="3" t="n">
        <v>41717.4100694444</v>
      </c>
      <c r="D551" s="4" t="n">
        <v>0.01799768517958</v>
      </c>
    </row>
    <row r="552" customFormat="false" ht="12.75" hidden="false" customHeight="false" outlineLevel="0" collapsed="false">
      <c r="A552" s="0" t="s">
        <v>16</v>
      </c>
      <c r="B552" s="3" t="n">
        <v>41717.5288657407</v>
      </c>
      <c r="C552" s="3" t="n">
        <v>41717.5537962963</v>
      </c>
      <c r="D552" s="4" t="n">
        <v>0.0249305555553292</v>
      </c>
    </row>
    <row r="553" customFormat="false" ht="12.75" hidden="false" customHeight="false" outlineLevel="0" collapsed="false">
      <c r="A553" s="0" t="s">
        <v>16</v>
      </c>
      <c r="B553" s="3" t="n">
        <v>41717.6995833333</v>
      </c>
      <c r="C553" s="3" t="n">
        <v>41717.7844560185</v>
      </c>
      <c r="D553" s="4" t="n">
        <v>0.0848726851836545</v>
      </c>
    </row>
    <row r="554" customFormat="false" ht="12.75" hidden="false" customHeight="false" outlineLevel="0" collapsed="false">
      <c r="A554" s="0" t="s">
        <v>16</v>
      </c>
      <c r="B554" s="3" t="n">
        <v>41721.9303819445</v>
      </c>
      <c r="C554" s="3" t="n">
        <v>41721.9356365741</v>
      </c>
      <c r="D554" s="4" t="n">
        <v>0.00525462962832535</v>
      </c>
    </row>
    <row r="555" customFormat="false" ht="12.75" hidden="false" customHeight="false" outlineLevel="0" collapsed="false">
      <c r="A555" s="0" t="s">
        <v>18</v>
      </c>
      <c r="B555" s="3" t="n">
        <v>41725.7352314815</v>
      </c>
      <c r="C555" s="3" t="n">
        <v>41725.7574305556</v>
      </c>
      <c r="D555" s="4" t="n">
        <v>0.0221990740756155</v>
      </c>
    </row>
    <row r="556" customFormat="false" ht="12.75" hidden="false" customHeight="false" outlineLevel="0" collapsed="false">
      <c r="A556" s="0" t="s">
        <v>29</v>
      </c>
      <c r="B556" s="3" t="n">
        <v>41729.819525463</v>
      </c>
      <c r="C556" s="3" t="n">
        <v>41729.8395717593</v>
      </c>
      <c r="D556" s="4" t="n">
        <v>0.0200462962966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8.85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8</v>
      </c>
      <c r="B2" s="3" t="n">
        <v>41730.5482523148</v>
      </c>
      <c r="C2" s="3" t="n">
        <v>41730.571400463</v>
      </c>
      <c r="D2" s="4" t="n">
        <v>0.0231481481459923</v>
      </c>
    </row>
    <row r="3" customFormat="false" ht="12.75" hidden="false" customHeight="false" outlineLevel="0" collapsed="false">
      <c r="A3" s="0" t="s">
        <v>4</v>
      </c>
      <c r="B3" s="3" t="n">
        <v>41734.4078703704</v>
      </c>
      <c r="C3" s="3" t="n">
        <v>41734.4786689815</v>
      </c>
      <c r="D3" s="4" t="n">
        <v>0.0707986111083301</v>
      </c>
    </row>
    <row r="4" customFormat="false" ht="12.75" hidden="false" customHeight="false" outlineLevel="0" collapsed="false">
      <c r="A4" s="0" t="s">
        <v>8</v>
      </c>
      <c r="B4" s="3" t="n">
        <v>41740.9088888889</v>
      </c>
      <c r="C4" s="3" t="n">
        <v>41740.9253125</v>
      </c>
      <c r="D4" s="4" t="n">
        <v>0.0164236111158971</v>
      </c>
    </row>
    <row r="5" customFormat="false" ht="12.75" hidden="false" customHeight="false" outlineLevel="0" collapsed="false">
      <c r="A5" s="0" t="s">
        <v>30</v>
      </c>
      <c r="B5" s="3" t="n">
        <v>41744.4505787037</v>
      </c>
      <c r="C5" s="3" t="n">
        <v>41744.503912037</v>
      </c>
      <c r="D5" s="4" t="n">
        <v>0.0533333333296469</v>
      </c>
    </row>
    <row r="6" customFormat="false" ht="12.75" hidden="false" customHeight="false" outlineLevel="0" collapsed="false">
      <c r="A6" s="0" t="s">
        <v>6</v>
      </c>
      <c r="B6" s="3" t="n">
        <v>41746.66125</v>
      </c>
      <c r="C6" s="3" t="n">
        <v>41746.6808912037</v>
      </c>
      <c r="D6" s="4" t="n">
        <v>0.0196412037039408</v>
      </c>
    </row>
    <row r="7" customFormat="false" ht="12.75" hidden="false" customHeight="false" outlineLevel="0" collapsed="false">
      <c r="A7" s="0" t="s">
        <v>5</v>
      </c>
      <c r="B7" s="3" t="n">
        <v>41746.7989699074</v>
      </c>
      <c r="C7" s="3" t="n">
        <v>41746.8144212963</v>
      </c>
      <c r="D7" s="4" t="n">
        <v>0.015451388884685</v>
      </c>
    </row>
    <row r="8" customFormat="false" ht="12.75" hidden="false" customHeight="false" outlineLevel="0" collapsed="false">
      <c r="A8" s="0" t="s">
        <v>8</v>
      </c>
      <c r="B8" s="3" t="n">
        <v>41747.3433217593</v>
      </c>
      <c r="C8" s="3" t="n">
        <v>41747.3549768519</v>
      </c>
      <c r="D8" s="4" t="n">
        <v>0.0116550925886258</v>
      </c>
    </row>
    <row r="9" customFormat="false" ht="12.75" hidden="false" customHeight="false" outlineLevel="0" collapsed="false">
      <c r="A9" s="0" t="s">
        <v>8</v>
      </c>
      <c r="B9" s="3" t="n">
        <v>41747.6687037037</v>
      </c>
      <c r="C9" s="3" t="n">
        <v>41747.6934143519</v>
      </c>
      <c r="D9" s="4" t="n">
        <v>0.0247106481474475</v>
      </c>
    </row>
    <row r="10" customFormat="false" ht="12.75" hidden="false" customHeight="false" outlineLevel="0" collapsed="false">
      <c r="A10" s="0" t="s">
        <v>13</v>
      </c>
      <c r="B10" s="3" t="n">
        <v>41747.9842476852</v>
      </c>
      <c r="C10" s="3" t="n">
        <v>41748.0099884259</v>
      </c>
      <c r="D10" s="4" t="n">
        <v>0.02574074074073</v>
      </c>
    </row>
    <row r="11" customFormat="false" ht="12.75" hidden="false" customHeight="false" outlineLevel="0" collapsed="false">
      <c r="A11" s="0" t="s">
        <v>30</v>
      </c>
      <c r="B11" s="3" t="n">
        <v>41750.7091666667</v>
      </c>
      <c r="C11" s="3" t="n">
        <v>41750.7213888889</v>
      </c>
      <c r="D11" s="4" t="n">
        <v>0.0122222222198616</v>
      </c>
    </row>
    <row r="12" customFormat="false" ht="12.75" hidden="false" customHeight="false" outlineLevel="0" collapsed="false">
      <c r="A12" s="0" t="s">
        <v>5</v>
      </c>
      <c r="B12" s="3" t="n">
        <v>41755.9289351852</v>
      </c>
      <c r="C12" s="3" t="n">
        <v>41755.9489236111</v>
      </c>
      <c r="D12" s="4" t="n">
        <v>0.0199884259272949</v>
      </c>
    </row>
    <row r="13" customFormat="false" ht="12.75" hidden="false" customHeight="false" outlineLevel="0" collapsed="false">
      <c r="A13" s="0" t="s">
        <v>14</v>
      </c>
      <c r="B13" s="3" t="n">
        <v>41764.3063194445</v>
      </c>
      <c r="C13" s="3" t="n">
        <v>41764.3181365741</v>
      </c>
      <c r="D13" s="4" t="n">
        <v>0.0118171296271612</v>
      </c>
    </row>
    <row r="14" customFormat="false" ht="12.75" hidden="false" customHeight="false" outlineLevel="0" collapsed="false">
      <c r="A14" s="0" t="s">
        <v>12</v>
      </c>
      <c r="B14" s="3" t="n">
        <v>41764.5853935185</v>
      </c>
      <c r="C14" s="3" t="n">
        <v>41764.6538541667</v>
      </c>
      <c r="D14" s="4" t="n">
        <v>0.0684606481518131</v>
      </c>
    </row>
    <row r="15" customFormat="false" ht="12.75" hidden="false" customHeight="false" outlineLevel="0" collapsed="false">
      <c r="A15" s="0" t="s">
        <v>5</v>
      </c>
      <c r="B15" s="3" t="n">
        <v>41771.6488310185</v>
      </c>
      <c r="C15" s="3" t="n">
        <v>41771.6693287037</v>
      </c>
      <c r="D15" s="4" t="n">
        <v>0.0204976851891843</v>
      </c>
    </row>
    <row r="16" customFormat="false" ht="12.75" hidden="false" customHeight="false" outlineLevel="0" collapsed="false">
      <c r="A16" s="0" t="s">
        <v>6</v>
      </c>
      <c r="B16" s="3" t="n">
        <v>41772.2858217593</v>
      </c>
      <c r="C16" s="3" t="n">
        <v>41772.2945949074</v>
      </c>
      <c r="D16" s="4" t="n">
        <v>0.00877314814715646</v>
      </c>
    </row>
    <row r="17" customFormat="false" ht="12.75" hidden="false" customHeight="false" outlineLevel="0" collapsed="false">
      <c r="A17" s="0" t="s">
        <v>6</v>
      </c>
      <c r="B17" s="3" t="n">
        <v>41775.9418402778</v>
      </c>
      <c r="C17" s="3" t="n">
        <v>41775.9604398148</v>
      </c>
      <c r="D17" s="4" t="n">
        <v>0.0185995370338787</v>
      </c>
    </row>
    <row r="18" customFormat="false" ht="12.75" hidden="false" customHeight="false" outlineLevel="0" collapsed="false">
      <c r="A18" s="0" t="s">
        <v>30</v>
      </c>
      <c r="B18" s="3" t="n">
        <v>41777.4666550926</v>
      </c>
      <c r="C18" s="3" t="n">
        <v>41777.4824189815</v>
      </c>
      <c r="D18" s="4" t="n">
        <v>0.015763888892252</v>
      </c>
    </row>
    <row r="19" customFormat="false" ht="12.75" hidden="false" customHeight="false" outlineLevel="0" collapsed="false">
      <c r="A19" s="0" t="s">
        <v>9</v>
      </c>
      <c r="B19" s="3" t="n">
        <v>41778.1690509259</v>
      </c>
      <c r="C19" s="3" t="n">
        <v>41778.1792013889</v>
      </c>
      <c r="D19" s="4" t="n">
        <v>0.010150462963793</v>
      </c>
    </row>
    <row r="20" customFormat="false" ht="12.75" hidden="false" customHeight="false" outlineLevel="0" collapsed="false">
      <c r="A20" s="0" t="s">
        <v>6</v>
      </c>
      <c r="B20" s="3" t="n">
        <v>41778.7161342593</v>
      </c>
      <c r="C20" s="3" t="n">
        <v>41778.7263773148</v>
      </c>
      <c r="D20" s="4" t="n">
        <v>0.0102430555562023</v>
      </c>
    </row>
    <row r="21" customFormat="false" ht="12.75" hidden="false" customHeight="false" outlineLevel="0" collapsed="false">
      <c r="A21" s="0" t="s">
        <v>30</v>
      </c>
      <c r="B21" s="3" t="n">
        <v>41784.9749884259</v>
      </c>
      <c r="C21" s="3" t="n">
        <v>41784.9958333333</v>
      </c>
      <c r="D21" s="4" t="n">
        <v>0.0208449074052623</v>
      </c>
    </row>
    <row r="22" customFormat="false" ht="12.75" hidden="false" customHeight="false" outlineLevel="0" collapsed="false">
      <c r="A22" s="0" t="s">
        <v>6</v>
      </c>
      <c r="B22" s="3" t="n">
        <v>41785.8689699074</v>
      </c>
      <c r="C22" s="3" t="n">
        <v>41785.8772916667</v>
      </c>
      <c r="D22" s="4" t="n">
        <v>0.00832175925461343</v>
      </c>
    </row>
    <row r="23" customFormat="false" ht="12.75" hidden="false" customHeight="false" outlineLevel="0" collapsed="false">
      <c r="A23" s="0" t="s">
        <v>9</v>
      </c>
      <c r="B23" s="3" t="n">
        <v>41790.6123148148</v>
      </c>
      <c r="C23" s="3" t="n">
        <v>41790.6258333333</v>
      </c>
      <c r="D23" s="4" t="n">
        <v>0.0135185185135924</v>
      </c>
    </row>
    <row r="24" customFormat="false" ht="12.75" hidden="false" customHeight="false" outlineLevel="0" collapsed="false">
      <c r="A24" s="0" t="s">
        <v>30</v>
      </c>
      <c r="B24" s="3" t="n">
        <v>41791.7362615741</v>
      </c>
      <c r="C24" s="3" t="n">
        <v>41791.7423958333</v>
      </c>
      <c r="D24" s="4" t="n">
        <v>0.00613425925985212</v>
      </c>
    </row>
    <row r="25" customFormat="false" ht="12.75" hidden="false" customHeight="false" outlineLevel="0" collapsed="false">
      <c r="A25" s="0" t="s">
        <v>12</v>
      </c>
      <c r="B25" s="3" t="n">
        <v>41792.5278125</v>
      </c>
      <c r="C25" s="3" t="n">
        <v>41792.5752199074</v>
      </c>
      <c r="D25" s="4" t="n">
        <v>0.0474074074081727</v>
      </c>
    </row>
    <row r="26" customFormat="false" ht="12.75" hidden="false" customHeight="false" outlineLevel="0" collapsed="false">
      <c r="A26" s="0" t="s">
        <v>30</v>
      </c>
      <c r="B26" s="3" t="n">
        <v>41792.8285648148</v>
      </c>
      <c r="C26" s="3" t="n">
        <v>41792.8354050926</v>
      </c>
      <c r="D26" s="4" t="n">
        <v>0.00684027777606389</v>
      </c>
    </row>
    <row r="27" customFormat="false" ht="12.75" hidden="false" customHeight="false" outlineLevel="0" collapsed="false">
      <c r="A27" s="0" t="s">
        <v>6</v>
      </c>
      <c r="B27" s="3" t="n">
        <v>41795.7549421296</v>
      </c>
      <c r="C27" s="3" t="n">
        <v>41795.7776041667</v>
      </c>
      <c r="D27" s="4" t="n">
        <v>0.0226620370376622</v>
      </c>
    </row>
    <row r="28" customFormat="false" ht="12.75" hidden="false" customHeight="false" outlineLevel="0" collapsed="false">
      <c r="A28" s="0" t="s">
        <v>4</v>
      </c>
      <c r="B28" s="3" t="n">
        <v>41803.7261226852</v>
      </c>
      <c r="C28" s="3" t="n">
        <v>41803.7353703704</v>
      </c>
      <c r="D28" s="4" t="n">
        <v>0.00924768518598285</v>
      </c>
    </row>
    <row r="29" customFormat="false" ht="12.75" hidden="false" customHeight="false" outlineLevel="0" collapsed="false">
      <c r="A29" s="0" t="s">
        <v>30</v>
      </c>
      <c r="B29" s="3" t="n">
        <v>41803.8176851852</v>
      </c>
      <c r="C29" s="3" t="n">
        <v>41803.8287847222</v>
      </c>
      <c r="D29" s="4" t="n">
        <v>0.0110995370414457</v>
      </c>
    </row>
    <row r="30" customFormat="false" ht="12.75" hidden="false" customHeight="false" outlineLevel="0" collapsed="false">
      <c r="A30" s="0" t="s">
        <v>30</v>
      </c>
      <c r="B30" s="3" t="n">
        <v>41804.6441898148</v>
      </c>
      <c r="C30" s="3" t="n">
        <v>41804.6590393519</v>
      </c>
      <c r="D30" s="4" t="n">
        <v>0.0148495370376622</v>
      </c>
    </row>
    <row r="31" customFormat="false" ht="12.75" hidden="false" customHeight="false" outlineLevel="0" collapsed="false">
      <c r="A31" s="0" t="s">
        <v>13</v>
      </c>
      <c r="B31" s="3" t="n">
        <v>41807.5028356482</v>
      </c>
      <c r="C31" s="3" t="n">
        <v>41807.5146296296</v>
      </c>
      <c r="D31" s="4" t="n">
        <v>0.0117939814808778</v>
      </c>
    </row>
    <row r="32" customFormat="false" ht="12.75" hidden="false" customHeight="false" outlineLevel="0" collapsed="false">
      <c r="A32" s="0" t="s">
        <v>12</v>
      </c>
      <c r="B32" s="3" t="n">
        <v>41808.920462963</v>
      </c>
      <c r="C32" s="3" t="n">
        <v>41808.9503356482</v>
      </c>
      <c r="D32" s="4" t="n">
        <v>0.0298726851906395</v>
      </c>
    </row>
    <row r="33" customFormat="false" ht="12.75" hidden="false" customHeight="false" outlineLevel="0" collapsed="false">
      <c r="A33" s="0" t="s">
        <v>6</v>
      </c>
      <c r="B33" s="3" t="n">
        <v>41808.9422337963</v>
      </c>
      <c r="C33" s="3" t="n">
        <v>41808.9754513889</v>
      </c>
      <c r="D33" s="4" t="n">
        <v>0.0332175925941556</v>
      </c>
    </row>
    <row r="34" customFormat="false" ht="12.75" hidden="false" customHeight="false" outlineLevel="0" collapsed="false">
      <c r="A34" s="0" t="s">
        <v>9</v>
      </c>
      <c r="B34" s="3" t="n">
        <v>41808.9599421296</v>
      </c>
      <c r="C34" s="3" t="n">
        <v>41808.9902893519</v>
      </c>
      <c r="D34" s="4" t="n">
        <v>0.0303472222221899</v>
      </c>
    </row>
    <row r="35" customFormat="false" ht="12.75" hidden="false" customHeight="false" outlineLevel="0" collapsed="false">
      <c r="A35" s="0" t="s">
        <v>5</v>
      </c>
      <c r="B35" s="3" t="n">
        <v>41809.9665856482</v>
      </c>
      <c r="C35" s="3" t="n">
        <v>41809.9910763889</v>
      </c>
      <c r="D35" s="4" t="n">
        <v>0.0244907407395658</v>
      </c>
    </row>
    <row r="36" customFormat="false" ht="12.75" hidden="false" customHeight="false" outlineLevel="0" collapsed="false">
      <c r="A36" s="0" t="s">
        <v>6</v>
      </c>
      <c r="B36" s="3" t="n">
        <v>41810.0849537037</v>
      </c>
      <c r="C36" s="3" t="n">
        <v>41810.1032175926</v>
      </c>
      <c r="D36" s="4" t="n">
        <v>0.0182638888873043</v>
      </c>
    </row>
    <row r="37" customFormat="false" ht="12.75" hidden="false" customHeight="false" outlineLevel="0" collapsed="false">
      <c r="A37" s="0" t="s">
        <v>4</v>
      </c>
      <c r="B37" s="3" t="n">
        <v>41810.6374305556</v>
      </c>
      <c r="C37" s="3" t="n">
        <v>41810.719537037</v>
      </c>
      <c r="D37" s="4" t="n">
        <v>0.0821064814808779</v>
      </c>
    </row>
    <row r="38" customFormat="false" ht="12.75" hidden="false" customHeight="false" outlineLevel="0" collapsed="false">
      <c r="A38" s="0" t="s">
        <v>5</v>
      </c>
      <c r="B38" s="3" t="n">
        <v>41812.1615972222</v>
      </c>
      <c r="C38" s="3" t="n">
        <v>41812.1681944444</v>
      </c>
      <c r="D38" s="4" t="n">
        <v>0.00659722222189885</v>
      </c>
    </row>
    <row r="39" customFormat="false" ht="12.75" hidden="false" customHeight="false" outlineLevel="0" collapsed="false">
      <c r="A39" s="0" t="s">
        <v>6</v>
      </c>
      <c r="B39" s="3" t="n">
        <v>41812.8599074074</v>
      </c>
      <c r="C39" s="3" t="n">
        <v>41812.871099537</v>
      </c>
      <c r="D39" s="4" t="n">
        <v>0.0111921296265791</v>
      </c>
    </row>
    <row r="40" customFormat="false" ht="12.75" hidden="false" customHeight="false" outlineLevel="0" collapsed="false">
      <c r="A40" s="0" t="s">
        <v>4</v>
      </c>
      <c r="B40" s="3" t="n">
        <v>41813.7872222222</v>
      </c>
      <c r="C40" s="3" t="n">
        <v>41813.8119444444</v>
      </c>
      <c r="D40" s="4" t="n">
        <v>0.0247222222242272</v>
      </c>
    </row>
    <row r="41" customFormat="false" ht="12.75" hidden="false" customHeight="false" outlineLevel="0" collapsed="false">
      <c r="A41" s="0" t="s">
        <v>30</v>
      </c>
      <c r="B41" s="3" t="n">
        <v>41814.4688541667</v>
      </c>
      <c r="C41" s="3" t="n">
        <v>41814.4797222222</v>
      </c>
      <c r="D41" s="4" t="n">
        <v>0.0108680555495084</v>
      </c>
    </row>
    <row r="42" customFormat="false" ht="12.75" hidden="false" customHeight="false" outlineLevel="0" collapsed="false">
      <c r="A42" s="0" t="s">
        <v>4</v>
      </c>
      <c r="B42" s="3" t="n">
        <v>41815.3479166667</v>
      </c>
      <c r="C42" s="3" t="n">
        <v>41815.3599074074</v>
      </c>
      <c r="D42" s="4" t="n">
        <v>0.0119907407424762</v>
      </c>
    </row>
    <row r="43" customFormat="false" ht="12.75" hidden="false" customHeight="false" outlineLevel="0" collapsed="false">
      <c r="A43" s="0" t="s">
        <v>6</v>
      </c>
      <c r="B43" s="3" t="n">
        <v>41815.6846180556</v>
      </c>
      <c r="C43" s="3" t="n">
        <v>41815.6971296296</v>
      </c>
      <c r="D43" s="4" t="n">
        <v>0.0125115740738693</v>
      </c>
    </row>
    <row r="44" customFormat="false" ht="12.75" hidden="false" customHeight="false" outlineLevel="0" collapsed="false">
      <c r="A44" s="0" t="s">
        <v>6</v>
      </c>
      <c r="B44" s="3" t="n">
        <v>41815.8812615741</v>
      </c>
      <c r="C44" s="3" t="n">
        <v>41815.8911689815</v>
      </c>
      <c r="D44" s="4" t="n">
        <v>0.00990740740962792</v>
      </c>
    </row>
    <row r="45" customFormat="false" ht="12.75" hidden="false" customHeight="false" outlineLevel="0" collapsed="false">
      <c r="A45" s="0" t="s">
        <v>9</v>
      </c>
      <c r="B45" s="3" t="n">
        <v>41819.6285069444</v>
      </c>
      <c r="C45" s="3" t="n">
        <v>41819.6425462963</v>
      </c>
      <c r="D45" s="4" t="n">
        <v>0.0140393518522615</v>
      </c>
    </row>
    <row r="46" customFormat="false" ht="12.75" hidden="false" customHeight="false" outlineLevel="0" collapsed="false">
      <c r="A46" s="0" t="s">
        <v>30</v>
      </c>
      <c r="B46" s="3" t="n">
        <v>41823.1489583333</v>
      </c>
      <c r="C46" s="3" t="n">
        <v>41823.1994907407</v>
      </c>
      <c r="D46" s="4" t="n">
        <v>0.0505324074110831</v>
      </c>
    </row>
    <row r="47" customFormat="false" ht="12.75" hidden="false" customHeight="false" outlineLevel="0" collapsed="false">
      <c r="A47" s="0" t="s">
        <v>8</v>
      </c>
      <c r="B47" s="3" t="n">
        <v>41826.6595717593</v>
      </c>
      <c r="C47" s="3" t="n">
        <v>41826.6712615741</v>
      </c>
      <c r="D47" s="4" t="n">
        <v>0.0116898148189648</v>
      </c>
    </row>
    <row r="48" customFormat="false" ht="12.75" hidden="false" customHeight="false" outlineLevel="0" collapsed="false">
      <c r="A48" s="0" t="s">
        <v>9</v>
      </c>
      <c r="B48" s="3" t="n">
        <v>41826.6620717593</v>
      </c>
      <c r="C48" s="3" t="n">
        <v>41826.6730902778</v>
      </c>
      <c r="D48" s="4" t="n">
        <v>0.0110185185185401</v>
      </c>
    </row>
    <row r="49" customFormat="false" ht="12.75" hidden="false" customHeight="false" outlineLevel="0" collapsed="false">
      <c r="A49" s="0" t="s">
        <v>9</v>
      </c>
      <c r="B49" s="3" t="n">
        <v>41826.8500347222</v>
      </c>
      <c r="C49" s="3" t="n">
        <v>41826.8687152778</v>
      </c>
      <c r="D49" s="4" t="n">
        <v>0.0186805555567844</v>
      </c>
    </row>
    <row r="50" customFormat="false" ht="12.75" hidden="false" customHeight="false" outlineLevel="0" collapsed="false">
      <c r="A50" s="0" t="s">
        <v>9</v>
      </c>
      <c r="B50" s="3" t="n">
        <v>41826.9440046296</v>
      </c>
      <c r="C50" s="3" t="n">
        <v>41826.9553703704</v>
      </c>
      <c r="D50" s="4" t="n">
        <v>0.0113657407418941</v>
      </c>
    </row>
    <row r="51" customFormat="false" ht="12.75" hidden="false" customHeight="false" outlineLevel="0" collapsed="false">
      <c r="A51" s="0" t="s">
        <v>9</v>
      </c>
      <c r="B51" s="3" t="n">
        <v>41830.7039467593</v>
      </c>
      <c r="C51" s="3" t="n">
        <v>41830.716724537</v>
      </c>
      <c r="D51" s="4" t="n">
        <v>0.0127777777743177</v>
      </c>
    </row>
    <row r="52" customFormat="false" ht="12.75" hidden="false" customHeight="false" outlineLevel="0" collapsed="false">
      <c r="A52" s="0" t="s">
        <v>6</v>
      </c>
      <c r="B52" s="3" t="n">
        <v>41831.594849537</v>
      </c>
      <c r="C52" s="3" t="n">
        <v>41831.6035185185</v>
      </c>
      <c r="D52" s="4" t="n">
        <v>0.00866898147796746</v>
      </c>
    </row>
    <row r="53" customFormat="false" ht="12.75" hidden="false" customHeight="false" outlineLevel="0" collapsed="false">
      <c r="A53" s="0" t="s">
        <v>9</v>
      </c>
      <c r="B53" s="3" t="n">
        <v>41832.6615277778</v>
      </c>
      <c r="C53" s="3" t="n">
        <v>41832.6709953704</v>
      </c>
      <c r="D53" s="4" t="n">
        <v>0.00946759259386454</v>
      </c>
    </row>
    <row r="54" customFormat="false" ht="12.75" hidden="false" customHeight="false" outlineLevel="0" collapsed="false">
      <c r="A54" s="0" t="s">
        <v>6</v>
      </c>
      <c r="B54" s="3" t="n">
        <v>41832.7331481481</v>
      </c>
      <c r="C54" s="3" t="n">
        <v>41832.7392013889</v>
      </c>
      <c r="D54" s="4" t="n">
        <v>0.00605324074422242</v>
      </c>
    </row>
    <row r="55" customFormat="false" ht="12.75" hidden="false" customHeight="false" outlineLevel="0" collapsed="false">
      <c r="A55" s="0" t="s">
        <v>9</v>
      </c>
      <c r="B55" s="3" t="n">
        <v>41832.7528935185</v>
      </c>
      <c r="C55" s="3" t="n">
        <v>41832.8032986111</v>
      </c>
      <c r="D55" s="4" t="n">
        <v>0.0504050925956108</v>
      </c>
    </row>
    <row r="56" customFormat="false" ht="12.75" hidden="false" customHeight="false" outlineLevel="0" collapsed="false">
      <c r="A56" s="0" t="s">
        <v>4</v>
      </c>
      <c r="B56" s="3" t="n">
        <v>41833.7740046296</v>
      </c>
      <c r="C56" s="3" t="n">
        <v>41833.785787037</v>
      </c>
      <c r="D56" s="4" t="n">
        <v>0.0117824074040982</v>
      </c>
    </row>
    <row r="57" customFormat="false" ht="12.75" hidden="false" customHeight="false" outlineLevel="0" collapsed="false">
      <c r="A57" s="0" t="s">
        <v>4</v>
      </c>
      <c r="B57" s="3" t="n">
        <v>41834.696099537</v>
      </c>
      <c r="C57" s="3" t="n">
        <v>41834.7062962963</v>
      </c>
      <c r="D57" s="4" t="n">
        <v>0.0101967592563597</v>
      </c>
    </row>
    <row r="58" customFormat="false" ht="12.75" hidden="false" customHeight="false" outlineLevel="0" collapsed="false">
      <c r="A58" s="0" t="s">
        <v>30</v>
      </c>
      <c r="B58" s="3" t="n">
        <v>41834.8348611111</v>
      </c>
      <c r="C58" s="3" t="n">
        <v>41834.8538657407</v>
      </c>
      <c r="D58" s="4" t="n">
        <v>0.0190046296265791</v>
      </c>
    </row>
    <row r="59" customFormat="false" ht="12.75" hidden="false" customHeight="false" outlineLevel="0" collapsed="false">
      <c r="A59" s="0" t="s">
        <v>8</v>
      </c>
      <c r="B59" s="3" t="n">
        <v>41835.7176967593</v>
      </c>
      <c r="C59" s="3" t="n">
        <v>41835.7296759259</v>
      </c>
      <c r="D59" s="4" t="n">
        <v>0.0119791666656965</v>
      </c>
    </row>
    <row r="60" customFormat="false" ht="12.75" hidden="false" customHeight="false" outlineLevel="0" collapsed="false">
      <c r="A60" s="0" t="s">
        <v>13</v>
      </c>
      <c r="B60" s="3" t="n">
        <v>41835.8247800926</v>
      </c>
      <c r="C60" s="3" t="n">
        <v>41835.8893634259</v>
      </c>
      <c r="D60" s="4" t="n">
        <v>0.0645833333401242</v>
      </c>
    </row>
    <row r="61" customFormat="false" ht="12.75" hidden="false" customHeight="false" outlineLevel="0" collapsed="false">
      <c r="A61" s="0" t="s">
        <v>11</v>
      </c>
      <c r="B61" s="3" t="n">
        <v>41836.5091782407</v>
      </c>
      <c r="C61" s="3" t="n">
        <v>41836.5790277778</v>
      </c>
      <c r="D61" s="4" t="n">
        <v>0.0698495370379533</v>
      </c>
    </row>
    <row r="62" customFormat="false" ht="12.75" hidden="false" customHeight="false" outlineLevel="0" collapsed="false">
      <c r="A62" s="0" t="s">
        <v>4</v>
      </c>
      <c r="B62" s="3" t="n">
        <v>41836.7505555556</v>
      </c>
      <c r="C62" s="3" t="n">
        <v>41836.7709606482</v>
      </c>
      <c r="D62" s="4" t="n">
        <v>0.0204050925967749</v>
      </c>
    </row>
    <row r="63" customFormat="false" ht="12.75" hidden="false" customHeight="false" outlineLevel="0" collapsed="false">
      <c r="A63" s="0" t="s">
        <v>6</v>
      </c>
      <c r="B63" s="3" t="n">
        <v>41836.8320023148</v>
      </c>
      <c r="C63" s="3" t="n">
        <v>41836.8403819444</v>
      </c>
      <c r="D63" s="4" t="n">
        <v>0.00837962963123573</v>
      </c>
    </row>
    <row r="64" customFormat="false" ht="12.75" hidden="false" customHeight="false" outlineLevel="0" collapsed="false">
      <c r="A64" s="0" t="s">
        <v>9</v>
      </c>
      <c r="B64" s="3" t="n">
        <v>41837.697025463</v>
      </c>
      <c r="C64" s="3" t="n">
        <v>41837.7055208333</v>
      </c>
      <c r="D64" s="4" t="n">
        <v>0.00849537036992842</v>
      </c>
    </row>
    <row r="65" customFormat="false" ht="12.75" hidden="false" customHeight="false" outlineLevel="0" collapsed="false">
      <c r="A65" s="0" t="s">
        <v>11</v>
      </c>
      <c r="B65" s="3" t="n">
        <v>41838.5791898148</v>
      </c>
      <c r="C65" s="3" t="n">
        <v>41838.5956365741</v>
      </c>
      <c r="D65" s="4" t="n">
        <v>0.0164467592549045</v>
      </c>
    </row>
    <row r="66" customFormat="false" ht="12.75" hidden="false" customHeight="false" outlineLevel="0" collapsed="false">
      <c r="A66" s="0" t="s">
        <v>6</v>
      </c>
      <c r="B66" s="3" t="n">
        <v>41838.6091087963</v>
      </c>
      <c r="C66" s="3" t="n">
        <v>41838.6304166667</v>
      </c>
      <c r="D66" s="4" t="n">
        <v>0.0213078703673091</v>
      </c>
    </row>
    <row r="67" customFormat="false" ht="12.75" hidden="false" customHeight="false" outlineLevel="0" collapsed="false">
      <c r="A67" s="0" t="s">
        <v>30</v>
      </c>
      <c r="B67" s="3" t="n">
        <v>41840.7437384259</v>
      </c>
      <c r="C67" s="3" t="n">
        <v>41840.7557060185</v>
      </c>
      <c r="D67" s="4" t="n">
        <v>0.0119675925961928</v>
      </c>
    </row>
    <row r="68" customFormat="false" ht="12.75" hidden="false" customHeight="false" outlineLevel="0" collapsed="false">
      <c r="A68" s="0" t="s">
        <v>5</v>
      </c>
      <c r="B68" s="3" t="n">
        <v>41841.8803935185</v>
      </c>
      <c r="C68" s="3" t="n">
        <v>41841.8899074074</v>
      </c>
      <c r="D68" s="4" t="n">
        <v>0.00951388888643123</v>
      </c>
    </row>
    <row r="69" customFormat="false" ht="12.75" hidden="false" customHeight="false" outlineLevel="0" collapsed="false">
      <c r="A69" s="0" t="s">
        <v>4</v>
      </c>
      <c r="B69" s="3" t="n">
        <v>41841.9246643519</v>
      </c>
      <c r="C69" s="3" t="n">
        <v>41841.9379976852</v>
      </c>
      <c r="D69" s="4" t="n">
        <v>0.0133333333360497</v>
      </c>
    </row>
    <row r="70" customFormat="false" ht="12.75" hidden="false" customHeight="false" outlineLevel="0" collapsed="false">
      <c r="A70" s="0" t="s">
        <v>12</v>
      </c>
      <c r="B70" s="3" t="n">
        <v>41842.7163425926</v>
      </c>
      <c r="C70" s="3" t="n">
        <v>41842.748287037</v>
      </c>
      <c r="D70" s="4" t="n">
        <v>0.0319444444467081</v>
      </c>
    </row>
    <row r="71" customFormat="false" ht="12.75" hidden="false" customHeight="false" outlineLevel="0" collapsed="false">
      <c r="A71" s="0" t="s">
        <v>4</v>
      </c>
      <c r="B71" s="3" t="n">
        <v>41842.8265740741</v>
      </c>
      <c r="C71" s="3" t="n">
        <v>41842.8442939815</v>
      </c>
      <c r="D71" s="4" t="n">
        <v>0.0177199074096279</v>
      </c>
    </row>
    <row r="72" customFormat="false" ht="12.75" hidden="false" customHeight="false" outlineLevel="0" collapsed="false">
      <c r="A72" s="0" t="s">
        <v>11</v>
      </c>
      <c r="B72" s="3" t="n">
        <v>41842.9597337963</v>
      </c>
      <c r="C72" s="3" t="n">
        <v>41842.9829976852</v>
      </c>
      <c r="D72" s="4" t="n">
        <v>0.023263888884685</v>
      </c>
    </row>
    <row r="73" customFormat="false" ht="12.75" hidden="false" customHeight="false" outlineLevel="0" collapsed="false">
      <c r="A73" s="0" t="s">
        <v>4</v>
      </c>
      <c r="B73" s="3" t="n">
        <v>41843.4911342593</v>
      </c>
      <c r="C73" s="3" t="n">
        <v>41843.5231944444</v>
      </c>
      <c r="D73" s="4" t="n">
        <v>0.0320601851854008</v>
      </c>
    </row>
    <row r="74" customFormat="false" ht="12.75" hidden="false" customHeight="false" outlineLevel="0" collapsed="false">
      <c r="A74" s="0" t="s">
        <v>13</v>
      </c>
      <c r="B74" s="3" t="n">
        <v>41844.5962152778</v>
      </c>
      <c r="C74" s="3" t="n">
        <v>41844.808587963</v>
      </c>
      <c r="D74" s="4" t="n">
        <v>0.212372685185983</v>
      </c>
    </row>
    <row r="75" customFormat="false" ht="12.75" hidden="false" customHeight="false" outlineLevel="0" collapsed="false">
      <c r="A75" s="0" t="s">
        <v>6</v>
      </c>
      <c r="B75" s="3" t="n">
        <v>41845.7278935185</v>
      </c>
      <c r="C75" s="3" t="n">
        <v>41845.7464583333</v>
      </c>
      <c r="D75" s="4" t="n">
        <v>0.0185648148180917</v>
      </c>
    </row>
    <row r="76" customFormat="false" ht="12.75" hidden="false" customHeight="false" outlineLevel="0" collapsed="false">
      <c r="A76" s="0" t="s">
        <v>8</v>
      </c>
      <c r="B76" s="3" t="n">
        <v>41847.5412152778</v>
      </c>
      <c r="C76" s="3" t="n">
        <v>41847.5528240741</v>
      </c>
      <c r="D76" s="4" t="n">
        <v>0.0116087962960592</v>
      </c>
    </row>
    <row r="77" customFormat="false" ht="12.75" hidden="false" customHeight="false" outlineLevel="0" collapsed="false">
      <c r="A77" s="0" t="s">
        <v>13</v>
      </c>
      <c r="B77" s="3" t="n">
        <v>41847.6632175926</v>
      </c>
      <c r="C77" s="3" t="n">
        <v>41847.7084953704</v>
      </c>
      <c r="D77" s="4" t="n">
        <v>0.0452777777754818</v>
      </c>
    </row>
    <row r="78" customFormat="false" ht="12.75" hidden="false" customHeight="false" outlineLevel="0" collapsed="false">
      <c r="A78" s="0" t="s">
        <v>6</v>
      </c>
      <c r="B78" s="3" t="n">
        <v>41847.8365625</v>
      </c>
      <c r="C78" s="3" t="n">
        <v>41847.8914814815</v>
      </c>
      <c r="D78" s="4" t="n">
        <v>0.0549189814773854</v>
      </c>
    </row>
    <row r="79" customFormat="false" ht="12.75" hidden="false" customHeight="false" outlineLevel="0" collapsed="false">
      <c r="A79" s="0" t="s">
        <v>9</v>
      </c>
      <c r="B79" s="3" t="n">
        <v>41848.7299652778</v>
      </c>
      <c r="C79" s="3" t="n">
        <v>41848.7499652778</v>
      </c>
      <c r="D79" s="4" t="n">
        <v>0.0199999999967986</v>
      </c>
    </row>
    <row r="80" customFormat="false" ht="12.75" hidden="false" customHeight="false" outlineLevel="0" collapsed="false">
      <c r="A80" s="0" t="s">
        <v>9</v>
      </c>
      <c r="B80" s="3" t="n">
        <v>41848.7454050926</v>
      </c>
      <c r="C80" s="3" t="n">
        <v>41848.7649074074</v>
      </c>
      <c r="D80" s="4" t="n">
        <v>0.0195023148116888</v>
      </c>
    </row>
    <row r="81" customFormat="false" ht="12.75" hidden="false" customHeight="false" outlineLevel="0" collapsed="false">
      <c r="A81" s="0" t="s">
        <v>4</v>
      </c>
      <c r="B81" s="3" t="n">
        <v>41848.8608101852</v>
      </c>
      <c r="C81" s="3" t="n">
        <v>41848.8742824074</v>
      </c>
      <c r="D81" s="4" t="n">
        <v>0.0134722222210257</v>
      </c>
    </row>
    <row r="82" customFormat="false" ht="12.75" hidden="false" customHeight="false" outlineLevel="0" collapsed="false">
      <c r="A82" s="0" t="s">
        <v>4</v>
      </c>
      <c r="B82" s="3" t="n">
        <v>41849.5563657407</v>
      </c>
      <c r="C82" s="3" t="n">
        <v>41849.5739699074</v>
      </c>
      <c r="D82" s="4" t="n">
        <v>0.0176041666636593</v>
      </c>
    </row>
    <row r="83" customFormat="false" ht="12.75" hidden="false" customHeight="false" outlineLevel="0" collapsed="false">
      <c r="A83" s="0" t="s">
        <v>4</v>
      </c>
      <c r="B83" s="3" t="n">
        <v>41849.8122453704</v>
      </c>
      <c r="C83" s="3" t="n">
        <v>41849.8359027778</v>
      </c>
      <c r="D83" s="4" t="n">
        <v>0.0236574074078817</v>
      </c>
    </row>
    <row r="84" customFormat="false" ht="12.75" hidden="false" customHeight="false" outlineLevel="0" collapsed="false">
      <c r="A84" s="0" t="s">
        <v>9</v>
      </c>
      <c r="B84" s="3" t="n">
        <v>41849.8275925926</v>
      </c>
      <c r="C84" s="3" t="n">
        <v>41849.8297800926</v>
      </c>
      <c r="D84" s="4" t="n">
        <v>0.00218750000203727</v>
      </c>
    </row>
    <row r="85" customFormat="false" ht="12.75" hidden="false" customHeight="false" outlineLevel="0" collapsed="false">
      <c r="A85" s="0" t="s">
        <v>13</v>
      </c>
      <c r="B85" s="3" t="n">
        <v>41850.5853356481</v>
      </c>
      <c r="C85" s="3" t="n">
        <v>41850.631087963</v>
      </c>
      <c r="D85" s="4" t="n">
        <v>0.0457523148143082</v>
      </c>
    </row>
    <row r="86" customFormat="false" ht="12.75" hidden="false" customHeight="false" outlineLevel="0" collapsed="false">
      <c r="A86" s="0" t="s">
        <v>13</v>
      </c>
      <c r="B86" s="3" t="n">
        <v>41850.5938194444</v>
      </c>
      <c r="C86" s="3" t="n">
        <v>41850.6721527778</v>
      </c>
      <c r="D86" s="4" t="n">
        <v>0.078333333331102</v>
      </c>
    </row>
    <row r="87" customFormat="false" ht="12.75" hidden="false" customHeight="false" outlineLevel="0" collapsed="false">
      <c r="A87" s="0" t="s">
        <v>30</v>
      </c>
      <c r="B87" s="3" t="n">
        <v>41850.6107986111</v>
      </c>
      <c r="C87" s="3" t="n">
        <v>41850.6265972222</v>
      </c>
      <c r="D87" s="4" t="n">
        <v>0.015798611115315</v>
      </c>
    </row>
    <row r="88" customFormat="false" ht="12.75" hidden="false" customHeight="false" outlineLevel="0" collapsed="false">
      <c r="A88" s="0" t="s">
        <v>4</v>
      </c>
      <c r="B88" s="3" t="n">
        <v>41851.4891782407</v>
      </c>
      <c r="C88" s="3" t="n">
        <v>41851.5102083333</v>
      </c>
      <c r="D88" s="4" t="n">
        <v>0.021030092590081</v>
      </c>
    </row>
    <row r="89" customFormat="false" ht="12.75" hidden="false" customHeight="false" outlineLevel="0" collapsed="false">
      <c r="A89" s="0" t="s">
        <v>4</v>
      </c>
      <c r="B89" s="3" t="n">
        <v>41851.68875</v>
      </c>
      <c r="C89" s="3" t="n">
        <v>41851.7066319444</v>
      </c>
      <c r="D89" s="4" t="n">
        <v>0.0178819444408873</v>
      </c>
    </row>
    <row r="90" customFormat="false" ht="12.75" hidden="false" customHeight="false" outlineLevel="0" collapsed="false">
      <c r="A90" s="0" t="s">
        <v>12</v>
      </c>
      <c r="B90" s="3" t="n">
        <v>41852.016875</v>
      </c>
      <c r="C90" s="3" t="n">
        <v>41852.0331134259</v>
      </c>
      <c r="D90" s="4" t="n">
        <v>0.0162384259238024</v>
      </c>
    </row>
    <row r="91" customFormat="false" ht="12.75" hidden="false" customHeight="false" outlineLevel="0" collapsed="false">
      <c r="A91" s="0" t="s">
        <v>12</v>
      </c>
      <c r="B91" s="3" t="n">
        <v>41852.0350694444</v>
      </c>
      <c r="C91" s="3" t="n">
        <v>41852.5043518519</v>
      </c>
      <c r="D91" s="4" t="n">
        <v>0.469282407408173</v>
      </c>
    </row>
    <row r="92" customFormat="false" ht="12.75" hidden="false" customHeight="false" outlineLevel="0" collapsed="false">
      <c r="A92" s="0" t="s">
        <v>12</v>
      </c>
      <c r="B92" s="3" t="n">
        <v>41854.6055671296</v>
      </c>
      <c r="C92" s="3" t="n">
        <v>41854.6780555556</v>
      </c>
      <c r="D92" s="4" t="n">
        <v>0.0724884259252576</v>
      </c>
    </row>
    <row r="93" customFormat="false" ht="12.75" hidden="false" customHeight="false" outlineLevel="0" collapsed="false">
      <c r="A93" s="0" t="s">
        <v>4</v>
      </c>
      <c r="B93" s="3" t="n">
        <v>41855.8187615741</v>
      </c>
      <c r="C93" s="3" t="n">
        <v>41855.8454976852</v>
      </c>
      <c r="D93" s="4" t="n">
        <v>0.0267361111109494</v>
      </c>
    </row>
    <row r="94" customFormat="false" ht="12.75" hidden="false" customHeight="false" outlineLevel="0" collapsed="false">
      <c r="A94" s="0" t="s">
        <v>4</v>
      </c>
      <c r="B94" s="3" t="n">
        <v>41855.8473148148</v>
      </c>
      <c r="C94" s="3" t="n">
        <v>41855.8490046296</v>
      </c>
      <c r="D94" s="4" t="n">
        <v>0.00168981481692754</v>
      </c>
    </row>
    <row r="95" customFormat="false" ht="12.75" hidden="false" customHeight="false" outlineLevel="0" collapsed="false">
      <c r="A95" s="0" t="s">
        <v>9</v>
      </c>
      <c r="B95" s="3" t="n">
        <v>41858.4352546296</v>
      </c>
      <c r="C95" s="3" t="n">
        <v>41858.453912037</v>
      </c>
      <c r="D95" s="4" t="n">
        <v>0.018657407410501</v>
      </c>
    </row>
    <row r="96" customFormat="false" ht="12.75" hidden="false" customHeight="false" outlineLevel="0" collapsed="false">
      <c r="A96" s="0" t="s">
        <v>4</v>
      </c>
      <c r="B96" s="3" t="n">
        <v>41859.4742592593</v>
      </c>
      <c r="C96" s="3" t="n">
        <v>41859.4808333333</v>
      </c>
      <c r="D96" s="4" t="n">
        <v>0.0065740740756155</v>
      </c>
    </row>
    <row r="97" customFormat="false" ht="12.75" hidden="false" customHeight="false" outlineLevel="0" collapsed="false">
      <c r="A97" s="0" t="s">
        <v>5</v>
      </c>
      <c r="B97" s="3" t="n">
        <v>41859.7881481481</v>
      </c>
      <c r="C97" s="3" t="n">
        <v>41859.806400463</v>
      </c>
      <c r="D97" s="4" t="n">
        <v>0.0182523148178007</v>
      </c>
    </row>
    <row r="98" customFormat="false" ht="12.75" hidden="false" customHeight="false" outlineLevel="0" collapsed="false">
      <c r="A98" s="0" t="s">
        <v>13</v>
      </c>
      <c r="B98" s="3" t="n">
        <v>41862.4066782407</v>
      </c>
      <c r="C98" s="3" t="n">
        <v>41862.4424884259</v>
      </c>
      <c r="D98" s="4" t="n">
        <v>0.0358101851888932</v>
      </c>
    </row>
    <row r="99" customFormat="false" ht="12.75" hidden="false" customHeight="false" outlineLevel="0" collapsed="false">
      <c r="A99" s="0" t="s">
        <v>6</v>
      </c>
      <c r="B99" s="3" t="n">
        <v>41862.8900694444</v>
      </c>
      <c r="C99" s="3" t="n">
        <v>41862.9043402778</v>
      </c>
      <c r="D99" s="4" t="n">
        <v>0.0142708333296468</v>
      </c>
    </row>
    <row r="100" customFormat="false" ht="12.75" hidden="false" customHeight="false" outlineLevel="0" collapsed="false">
      <c r="A100" s="0" t="s">
        <v>30</v>
      </c>
      <c r="B100" s="3" t="n">
        <v>41864.9498263889</v>
      </c>
      <c r="C100" s="3" t="n">
        <v>41864.9695717593</v>
      </c>
      <c r="D100" s="4" t="n">
        <v>0.0197453703731298</v>
      </c>
    </row>
    <row r="101" customFormat="false" ht="12.75" hidden="false" customHeight="false" outlineLevel="0" collapsed="false">
      <c r="A101" s="0" t="s">
        <v>7</v>
      </c>
      <c r="B101" s="3" t="n">
        <v>41866.7753356482</v>
      </c>
      <c r="C101" s="3" t="n">
        <v>41866.7887847222</v>
      </c>
      <c r="D101" s="4" t="n">
        <v>0.0134490740747424</v>
      </c>
    </row>
    <row r="102" customFormat="false" ht="12.75" hidden="false" customHeight="false" outlineLevel="0" collapsed="false">
      <c r="A102" s="0" t="s">
        <v>30</v>
      </c>
      <c r="B102" s="3" t="n">
        <v>41867.475150463</v>
      </c>
      <c r="C102" s="3" t="n">
        <v>41867.4834027778</v>
      </c>
      <c r="D102" s="4" t="n">
        <v>0.00825231481576338</v>
      </c>
    </row>
    <row r="103" customFormat="false" ht="12.75" hidden="false" customHeight="false" outlineLevel="0" collapsed="false">
      <c r="A103" s="0" t="s">
        <v>14</v>
      </c>
      <c r="B103" s="3" t="n">
        <v>41867.6969791667</v>
      </c>
      <c r="C103" s="3" t="n">
        <v>41867.7166087963</v>
      </c>
      <c r="D103" s="4" t="n">
        <v>0.0196296296344372</v>
      </c>
    </row>
    <row r="104" customFormat="false" ht="12.75" hidden="false" customHeight="false" outlineLevel="0" collapsed="false">
      <c r="A104" s="0" t="s">
        <v>13</v>
      </c>
      <c r="B104" s="3" t="n">
        <v>41868.0534027778</v>
      </c>
      <c r="C104" s="3" t="n">
        <v>41868.0933912037</v>
      </c>
      <c r="D104" s="4" t="n">
        <v>0.0399884259313694</v>
      </c>
    </row>
    <row r="105" customFormat="false" ht="12.75" hidden="false" customHeight="false" outlineLevel="0" collapsed="false">
      <c r="A105" s="0" t="s">
        <v>13</v>
      </c>
      <c r="B105" s="3" t="n">
        <v>41868.6465972222</v>
      </c>
      <c r="C105" s="3" t="n">
        <v>41868.692025463</v>
      </c>
      <c r="D105" s="4" t="n">
        <v>0.0454282407445135</v>
      </c>
    </row>
    <row r="106" customFormat="false" ht="12.75" hidden="false" customHeight="false" outlineLevel="0" collapsed="false">
      <c r="A106" s="0" t="s">
        <v>13</v>
      </c>
      <c r="B106" s="3" t="n">
        <v>41869.853125</v>
      </c>
      <c r="C106" s="3" t="n">
        <v>41869.8853819444</v>
      </c>
      <c r="D106" s="4" t="n">
        <v>0.0322569444397232</v>
      </c>
    </row>
    <row r="107" customFormat="false" ht="12.75" hidden="false" customHeight="false" outlineLevel="0" collapsed="false">
      <c r="A107" s="0" t="s">
        <v>6</v>
      </c>
      <c r="B107" s="3" t="n">
        <v>41871.7050347222</v>
      </c>
      <c r="C107" s="3" t="n">
        <v>41871.7239467593</v>
      </c>
      <c r="D107" s="4" t="n">
        <v>0.0189120370341698</v>
      </c>
    </row>
    <row r="108" customFormat="false" ht="12.75" hidden="false" customHeight="false" outlineLevel="0" collapsed="false">
      <c r="A108" s="0" t="s">
        <v>6</v>
      </c>
      <c r="B108" s="3" t="n">
        <v>41871.7143865741</v>
      </c>
      <c r="C108" s="3" t="n">
        <v>41871.7275115741</v>
      </c>
      <c r="D108" s="4" t="n">
        <v>0.0131250000049477</v>
      </c>
    </row>
    <row r="109" customFormat="false" ht="12.75" hidden="false" customHeight="false" outlineLevel="0" collapsed="false">
      <c r="A109" s="0" t="s">
        <v>8</v>
      </c>
      <c r="B109" s="3" t="n">
        <v>41874.7042939815</v>
      </c>
      <c r="C109" s="3" t="n">
        <v>41874.7259143519</v>
      </c>
      <c r="D109" s="4" t="n">
        <v>0.0216203703748761</v>
      </c>
    </row>
    <row r="110" customFormat="false" ht="12.75" hidden="false" customHeight="false" outlineLevel="0" collapsed="false">
      <c r="A110" s="0" t="s">
        <v>7</v>
      </c>
      <c r="B110" s="3" t="n">
        <v>41875.4988194444</v>
      </c>
      <c r="C110" s="3" t="n">
        <v>41875.531087963</v>
      </c>
      <c r="D110" s="4" t="n">
        <v>0.0322685185165028</v>
      </c>
    </row>
    <row r="111" customFormat="false" ht="12.75" hidden="false" customHeight="false" outlineLevel="0" collapsed="false">
      <c r="A111" s="0" t="s">
        <v>6</v>
      </c>
      <c r="B111" s="3" t="n">
        <v>41875.6169675926</v>
      </c>
      <c r="C111" s="3" t="n">
        <v>41875.6351273148</v>
      </c>
      <c r="D111" s="4" t="n">
        <v>0.0181597222253913</v>
      </c>
    </row>
    <row r="112" customFormat="false" ht="12.75" hidden="false" customHeight="false" outlineLevel="0" collapsed="false">
      <c r="A112" s="0" t="s">
        <v>9</v>
      </c>
      <c r="B112" s="3" t="n">
        <v>41875.8063310185</v>
      </c>
      <c r="C112" s="3" t="n">
        <v>41875.8286111111</v>
      </c>
      <c r="D112" s="4" t="n">
        <v>0.0222800925912452</v>
      </c>
    </row>
    <row r="113" customFormat="false" ht="12.75" hidden="false" customHeight="false" outlineLevel="0" collapsed="false">
      <c r="A113" s="0" t="s">
        <v>5</v>
      </c>
      <c r="B113" s="3" t="n">
        <v>41875.8497222222</v>
      </c>
      <c r="C113" s="3" t="n">
        <v>41875.8617592593</v>
      </c>
      <c r="D113" s="4" t="n">
        <v>0.0120370370350429</v>
      </c>
    </row>
    <row r="114" customFormat="false" ht="12.75" hidden="false" customHeight="false" outlineLevel="0" collapsed="false">
      <c r="A114" s="0" t="s">
        <v>12</v>
      </c>
      <c r="B114" s="3" t="n">
        <v>41880.0396412037</v>
      </c>
      <c r="C114" s="3" t="n">
        <v>41880.8621990741</v>
      </c>
      <c r="D114" s="4" t="n">
        <v>0.822557870371384</v>
      </c>
    </row>
    <row r="115" customFormat="false" ht="12.75" hidden="false" customHeight="false" outlineLevel="0" collapsed="false">
      <c r="A115" s="0" t="s">
        <v>11</v>
      </c>
      <c r="B115" s="3" t="n">
        <v>41881.5206597222</v>
      </c>
      <c r="C115" s="3" t="n">
        <v>41881.5467361111</v>
      </c>
      <c r="D115" s="4" t="n">
        <v>0.0260763888873043</v>
      </c>
    </row>
    <row r="116" customFormat="false" ht="12.75" hidden="false" customHeight="false" outlineLevel="0" collapsed="false">
      <c r="A116" s="0" t="s">
        <v>6</v>
      </c>
      <c r="B116" s="3" t="n">
        <v>41881.8576273148</v>
      </c>
      <c r="C116" s="3" t="n">
        <v>41881.8778587963</v>
      </c>
      <c r="D116" s="4" t="n">
        <v>0.0202314814814599</v>
      </c>
    </row>
    <row r="117" customFormat="false" ht="12.75" hidden="false" customHeight="false" outlineLevel="0" collapsed="false">
      <c r="A117" s="0" t="s">
        <v>12</v>
      </c>
      <c r="B117" s="3" t="n">
        <v>41881.9590509259</v>
      </c>
      <c r="C117" s="3" t="n">
        <v>41881.9837615741</v>
      </c>
      <c r="D117" s="4" t="n">
        <v>0.0247106481474475</v>
      </c>
    </row>
    <row r="118" customFormat="false" ht="12.75" hidden="false" customHeight="false" outlineLevel="0" collapsed="false">
      <c r="A118" s="0" t="s">
        <v>13</v>
      </c>
      <c r="B118" s="3" t="n">
        <v>41882.5513310185</v>
      </c>
      <c r="C118" s="3" t="n">
        <v>41882.5765162037</v>
      </c>
      <c r="D118" s="4" t="n">
        <v>0.0251851851862739</v>
      </c>
    </row>
    <row r="119" customFormat="false" ht="12.75" hidden="false" customHeight="false" outlineLevel="0" collapsed="false">
      <c r="A119" s="0" t="s">
        <v>6</v>
      </c>
      <c r="B119" s="3" t="n">
        <v>41883.8176388889</v>
      </c>
      <c r="C119" s="3" t="n">
        <v>41884.0540625</v>
      </c>
      <c r="D119" s="4" t="n">
        <v>0.236423611109785</v>
      </c>
    </row>
    <row r="120" customFormat="false" ht="12.75" hidden="false" customHeight="false" outlineLevel="0" collapsed="false">
      <c r="A120" s="0" t="s">
        <v>4</v>
      </c>
      <c r="B120" s="3" t="n">
        <v>41884.7187268519</v>
      </c>
      <c r="C120" s="3" t="n">
        <v>41884.7287847222</v>
      </c>
      <c r="D120" s="4" t="n">
        <v>0.0100578703713836</v>
      </c>
    </row>
    <row r="121" customFormat="false" ht="12.75" hidden="false" customHeight="false" outlineLevel="0" collapsed="false">
      <c r="A121" s="0" t="s">
        <v>6</v>
      </c>
      <c r="B121" s="3" t="n">
        <v>41885.6540277778</v>
      </c>
      <c r="C121" s="3" t="n">
        <v>41885.7069560185</v>
      </c>
      <c r="D121" s="4" t="n">
        <v>0.0529282407442224</v>
      </c>
    </row>
    <row r="122" customFormat="false" ht="12.75" hidden="false" customHeight="false" outlineLevel="0" collapsed="false">
      <c r="A122" s="0" t="s">
        <v>13</v>
      </c>
      <c r="B122" s="3" t="n">
        <v>41885.7444791667</v>
      </c>
      <c r="C122" s="3" t="n">
        <v>41885.7961921296</v>
      </c>
      <c r="D122" s="4" t="n">
        <v>0.0517129629661213</v>
      </c>
    </row>
    <row r="123" customFormat="false" ht="12.75" hidden="false" customHeight="false" outlineLevel="0" collapsed="false">
      <c r="A123" s="0" t="s">
        <v>9</v>
      </c>
      <c r="B123" s="3" t="n">
        <v>41885.8371296296</v>
      </c>
      <c r="C123" s="3" t="n">
        <v>41885.8721527778</v>
      </c>
      <c r="D123" s="4" t="n">
        <v>0.0350231481424999</v>
      </c>
    </row>
    <row r="124" customFormat="false" ht="12.75" hidden="false" customHeight="false" outlineLevel="0" collapsed="false">
      <c r="A124" s="0" t="s">
        <v>6</v>
      </c>
      <c r="B124" s="3" t="n">
        <v>41888.7208449074</v>
      </c>
      <c r="C124" s="3" t="n">
        <v>41888.7392361111</v>
      </c>
      <c r="D124" s="4" t="n">
        <v>0.0183912037027767</v>
      </c>
    </row>
    <row r="125" customFormat="false" ht="12.75" hidden="false" customHeight="false" outlineLevel="0" collapsed="false">
      <c r="A125" s="0" t="s">
        <v>12</v>
      </c>
      <c r="B125" s="3" t="n">
        <v>41890.7161574074</v>
      </c>
      <c r="C125" s="3" t="n">
        <v>41890.7922916667</v>
      </c>
      <c r="D125" s="4" t="n">
        <v>0.0761342592595611</v>
      </c>
    </row>
    <row r="126" customFormat="false" ht="12.75" hidden="false" customHeight="false" outlineLevel="0" collapsed="false">
      <c r="A126" s="0" t="s">
        <v>9</v>
      </c>
      <c r="B126" s="3" t="n">
        <v>41890.74</v>
      </c>
      <c r="C126" s="3" t="n">
        <v>41890.7680787037</v>
      </c>
      <c r="D126" s="4" t="n">
        <v>0.0280787037045229</v>
      </c>
    </row>
    <row r="127" customFormat="false" ht="12.75" hidden="false" customHeight="false" outlineLevel="0" collapsed="false">
      <c r="A127" s="0" t="s">
        <v>12</v>
      </c>
      <c r="B127" s="3" t="n">
        <v>41891.8778472222</v>
      </c>
      <c r="C127" s="3" t="n">
        <v>41891.9417361111</v>
      </c>
      <c r="D127" s="4" t="n">
        <v>0.0638888888861402</v>
      </c>
    </row>
    <row r="128" customFormat="false" ht="12.75" hidden="false" customHeight="false" outlineLevel="0" collapsed="false">
      <c r="A128" s="0" t="s">
        <v>12</v>
      </c>
      <c r="B128" s="3" t="n">
        <v>41891.8872916667</v>
      </c>
      <c r="C128" s="3" t="n">
        <v>41891.9274421296</v>
      </c>
      <c r="D128" s="4" t="n">
        <v>0.0401504629626288</v>
      </c>
    </row>
    <row r="129" customFormat="false" ht="12.75" hidden="false" customHeight="false" outlineLevel="0" collapsed="false">
      <c r="A129" s="0" t="s">
        <v>12</v>
      </c>
      <c r="B129" s="3" t="n">
        <v>41894.5698148148</v>
      </c>
      <c r="C129" s="3" t="n">
        <v>41894.6149074074</v>
      </c>
      <c r="D129" s="4" t="n">
        <v>0.0450925925906631</v>
      </c>
    </row>
    <row r="130" customFormat="false" ht="12.75" hidden="false" customHeight="false" outlineLevel="0" collapsed="false">
      <c r="A130" s="0" t="s">
        <v>6</v>
      </c>
      <c r="B130" s="3" t="n">
        <v>41895.5763773148</v>
      </c>
      <c r="C130" s="3" t="n">
        <v>41895.5934259259</v>
      </c>
      <c r="D130" s="4" t="n">
        <v>0.0170486111092032</v>
      </c>
    </row>
    <row r="131" customFormat="false" ht="12.75" hidden="false" customHeight="false" outlineLevel="0" collapsed="false">
      <c r="A131" s="0" t="s">
        <v>12</v>
      </c>
      <c r="B131" s="3" t="n">
        <v>41895.9438194444</v>
      </c>
      <c r="C131" s="3" t="n">
        <v>41895.975474537</v>
      </c>
      <c r="D131" s="4" t="n">
        <v>0.0316550925927004</v>
      </c>
    </row>
    <row r="132" customFormat="false" ht="12.75" hidden="false" customHeight="false" outlineLevel="0" collapsed="false">
      <c r="A132" s="0" t="s">
        <v>9</v>
      </c>
      <c r="B132" s="3" t="n">
        <v>41896.4574189815</v>
      </c>
      <c r="C132" s="3" t="n">
        <v>41896.4662731482</v>
      </c>
      <c r="D132" s="4" t="n">
        <v>0.00885416667006211</v>
      </c>
    </row>
    <row r="133" customFormat="false" ht="12.75" hidden="false" customHeight="false" outlineLevel="0" collapsed="false">
      <c r="A133" s="0" t="s">
        <v>6</v>
      </c>
      <c r="B133" s="3" t="n">
        <v>41896.8135069445</v>
      </c>
      <c r="C133" s="3" t="n">
        <v>41896.8410648148</v>
      </c>
      <c r="D133" s="4" t="n">
        <v>0.0275578703658539</v>
      </c>
    </row>
    <row r="134" customFormat="false" ht="12.75" hidden="false" customHeight="false" outlineLevel="0" collapsed="false">
      <c r="A134" s="0" t="s">
        <v>5</v>
      </c>
      <c r="B134" s="3" t="n">
        <v>41899.8576736111</v>
      </c>
      <c r="C134" s="3" t="n">
        <v>41899.8731018519</v>
      </c>
      <c r="D134" s="4" t="n">
        <v>0.0154282407384017</v>
      </c>
    </row>
    <row r="135" customFormat="false" ht="12.75" hidden="false" customHeight="false" outlineLevel="0" collapsed="false">
      <c r="A135" s="0" t="s">
        <v>6</v>
      </c>
      <c r="B135" s="3" t="n">
        <v>41900.6288657407</v>
      </c>
      <c r="C135" s="3" t="n">
        <v>41900.6628703704</v>
      </c>
      <c r="D135" s="4" t="n">
        <v>0.034004629625997</v>
      </c>
    </row>
    <row r="136" customFormat="false" ht="12.75" hidden="false" customHeight="false" outlineLevel="0" collapsed="false">
      <c r="A136" s="0" t="s">
        <v>4</v>
      </c>
      <c r="B136" s="3" t="n">
        <v>41904.6508333333</v>
      </c>
      <c r="C136" s="3" t="n">
        <v>41904.6683217593</v>
      </c>
      <c r="D136" s="4" t="n">
        <v>0.0174884259249666</v>
      </c>
    </row>
    <row r="137" customFormat="false" ht="12.75" hidden="false" customHeight="false" outlineLevel="0" collapsed="false">
      <c r="A137" s="0" t="s">
        <v>6</v>
      </c>
      <c r="B137" s="3" t="n">
        <v>41906.3435300926</v>
      </c>
      <c r="C137" s="3" t="n">
        <v>41906.3669328704</v>
      </c>
      <c r="D137" s="4" t="n">
        <v>0.023402777776937</v>
      </c>
    </row>
    <row r="138" customFormat="false" ht="12.75" hidden="false" customHeight="false" outlineLevel="0" collapsed="false">
      <c r="A138" s="0" t="s">
        <v>6</v>
      </c>
      <c r="B138" s="3" t="n">
        <v>41907.7608680556</v>
      </c>
      <c r="C138" s="3" t="n">
        <v>41907.7658449074</v>
      </c>
      <c r="D138" s="4" t="n">
        <v>0.00497685185109731</v>
      </c>
    </row>
    <row r="139" customFormat="false" ht="12.75" hidden="false" customHeight="false" outlineLevel="0" collapsed="false">
      <c r="A139" s="0" t="s">
        <v>9</v>
      </c>
      <c r="B139" s="3" t="n">
        <v>41907.9392361111</v>
      </c>
      <c r="C139" s="3" t="n">
        <v>41907.955462963</v>
      </c>
      <c r="D139" s="4" t="n">
        <v>0.0162268518542987</v>
      </c>
    </row>
    <row r="140" customFormat="false" ht="12.75" hidden="false" customHeight="false" outlineLevel="0" collapsed="false">
      <c r="A140" s="0" t="s">
        <v>6</v>
      </c>
      <c r="B140" s="3" t="n">
        <v>41908.7844097222</v>
      </c>
      <c r="C140" s="3" t="n">
        <v>41908.8268287037</v>
      </c>
      <c r="D140" s="4" t="n">
        <v>0.0424189814875717</v>
      </c>
    </row>
    <row r="141" customFormat="false" ht="12.75" hidden="false" customHeight="false" outlineLevel="0" collapsed="false">
      <c r="A141" s="0" t="s">
        <v>6</v>
      </c>
      <c r="B141" s="3" t="n">
        <v>41911.5022453704</v>
      </c>
      <c r="C141" s="3" t="n">
        <v>41911.5272453704</v>
      </c>
      <c r="D141" s="4" t="n">
        <v>0.0250000000014552</v>
      </c>
    </row>
    <row r="142" customFormat="false" ht="12.75" hidden="false" customHeight="false" outlineLevel="0" collapsed="false">
      <c r="A142" s="0" t="s">
        <v>9</v>
      </c>
      <c r="B142" s="3" t="n">
        <v>41912.7577893519</v>
      </c>
      <c r="C142" s="3" t="n">
        <v>41912.7915972222</v>
      </c>
      <c r="D142" s="4" t="n">
        <v>0.0338078703716747</v>
      </c>
    </row>
    <row r="143" customFormat="false" ht="12.75" hidden="false" customHeight="false" outlineLevel="0" collapsed="false">
      <c r="A143" s="0" t="s">
        <v>30</v>
      </c>
      <c r="B143" s="3" t="n">
        <v>41917.7374074074</v>
      </c>
      <c r="C143" s="3" t="n">
        <v>41917.7607291667</v>
      </c>
      <c r="D143" s="4" t="n">
        <v>0.0233217592540314</v>
      </c>
    </row>
    <row r="144" customFormat="false" ht="12.75" hidden="false" customHeight="false" outlineLevel="0" collapsed="false">
      <c r="A144" s="0" t="s">
        <v>6</v>
      </c>
      <c r="B144" s="3" t="n">
        <v>41926.6911574074</v>
      </c>
      <c r="C144" s="3" t="n">
        <v>41926.7043981482</v>
      </c>
      <c r="D144" s="4" t="n">
        <v>0.0132407407436403</v>
      </c>
    </row>
    <row r="145" customFormat="false" ht="12.75" hidden="false" customHeight="false" outlineLevel="0" collapsed="false">
      <c r="A145" s="0" t="s">
        <v>6</v>
      </c>
      <c r="B145" s="3" t="n">
        <v>41931.7018402778</v>
      </c>
      <c r="C145" s="3" t="n">
        <v>41931.8204976852</v>
      </c>
      <c r="D145" s="4" t="n">
        <v>0.118657407409046</v>
      </c>
    </row>
    <row r="146" customFormat="false" ht="12.75" hidden="false" customHeight="false" outlineLevel="0" collapsed="false">
      <c r="A146" s="0" t="s">
        <v>12</v>
      </c>
      <c r="B146" s="3" t="n">
        <v>41938.7303240741</v>
      </c>
      <c r="C146" s="3" t="n">
        <v>41938.7881828704</v>
      </c>
      <c r="D146" s="4" t="n">
        <v>0.0578587962954771</v>
      </c>
    </row>
    <row r="147" customFormat="false" ht="12.75" hidden="false" customHeight="false" outlineLevel="0" collapsed="false">
      <c r="A147" s="0" t="s">
        <v>5</v>
      </c>
      <c r="B147" s="3" t="n">
        <v>41939.7891550926</v>
      </c>
      <c r="C147" s="3" t="n">
        <v>41939.8004050926</v>
      </c>
      <c r="D147" s="4" t="n">
        <v>0.0112500000032014</v>
      </c>
    </row>
    <row r="148" customFormat="false" ht="12.75" hidden="false" customHeight="false" outlineLevel="0" collapsed="false">
      <c r="A148" s="0" t="s">
        <v>12</v>
      </c>
      <c r="B148" s="3" t="n">
        <v>41942.8187962963</v>
      </c>
      <c r="C148" s="3" t="n">
        <v>41942.8305092593</v>
      </c>
      <c r="D148" s="4" t="n">
        <v>0.0117129629579722</v>
      </c>
    </row>
    <row r="149" customFormat="false" ht="12.75" hidden="false" customHeight="false" outlineLevel="0" collapsed="false">
      <c r="A149" s="0" t="s">
        <v>12</v>
      </c>
      <c r="B149" s="3" t="n">
        <v>41944.8535763889</v>
      </c>
      <c r="C149" s="3" t="n">
        <v>41944.8699421296</v>
      </c>
      <c r="D149" s="4" t="n">
        <v>0.0163657407392748</v>
      </c>
    </row>
    <row r="150" customFormat="false" ht="12.75" hidden="false" customHeight="false" outlineLevel="0" collapsed="false">
      <c r="A150" s="0" t="s">
        <v>5</v>
      </c>
      <c r="B150" s="3" t="n">
        <v>41946.8616203704</v>
      </c>
      <c r="C150" s="3" t="n">
        <v>41946.8748263889</v>
      </c>
      <c r="D150" s="4" t="n">
        <v>0.0132060185205773</v>
      </c>
    </row>
    <row r="151" customFormat="false" ht="12.75" hidden="false" customHeight="false" outlineLevel="0" collapsed="false">
      <c r="A151" s="0" t="s">
        <v>30</v>
      </c>
      <c r="B151" s="3" t="n">
        <v>42015.7091666667</v>
      </c>
      <c r="C151" s="3" t="n">
        <v>42015.7347685185</v>
      </c>
      <c r="D151" s="4" t="n">
        <v>0.025601851848478</v>
      </c>
    </row>
    <row r="152" customFormat="false" ht="12.75" hidden="false" customHeight="false" outlineLevel="0" collapsed="false">
      <c r="A152" s="0" t="s">
        <v>9</v>
      </c>
      <c r="B152" s="3" t="n">
        <v>42043.5963078704</v>
      </c>
      <c r="C152" s="3" t="n">
        <v>42043.7213425926</v>
      </c>
      <c r="D152" s="4" t="n">
        <v>0.125034722223063</v>
      </c>
    </row>
    <row r="153" customFormat="false" ht="12.75" hidden="false" customHeight="false" outlineLevel="0" collapsed="false">
      <c r="A153" s="0" t="s">
        <v>12</v>
      </c>
      <c r="B153" s="3" t="n">
        <v>42045.7744097222</v>
      </c>
      <c r="C153" s="3" t="n">
        <v>42045.9798842593</v>
      </c>
      <c r="D153" s="4" t="n">
        <v>0.205474537033297</v>
      </c>
    </row>
    <row r="154" customFormat="false" ht="12.75" hidden="false" customHeight="false" outlineLevel="0" collapsed="false">
      <c r="A154" s="0" t="s">
        <v>12</v>
      </c>
      <c r="B154" s="3" t="n">
        <v>42046.6417476852</v>
      </c>
      <c r="C154" s="3" t="n">
        <v>42046.662037037</v>
      </c>
      <c r="D154" s="4" t="n">
        <v>0.0202893518508063</v>
      </c>
    </row>
    <row r="155" customFormat="false" ht="12.75" hidden="false" customHeight="false" outlineLevel="0" collapsed="false">
      <c r="A155" s="0" t="s">
        <v>4</v>
      </c>
      <c r="B155" s="3" t="n">
        <v>42047.7826157407</v>
      </c>
      <c r="C155" s="3" t="n">
        <v>42047.8321990741</v>
      </c>
      <c r="D155" s="4" t="n">
        <v>0.0495833333334303</v>
      </c>
    </row>
    <row r="156" customFormat="false" ht="12.75" hidden="false" customHeight="false" outlineLevel="0" collapsed="false">
      <c r="A156" s="0" t="s">
        <v>12</v>
      </c>
      <c r="B156" s="3" t="n">
        <v>42049.4261226852</v>
      </c>
      <c r="C156" s="3" t="n">
        <v>42049.5544097222</v>
      </c>
      <c r="D156" s="4" t="n">
        <v>0.12828703703417</v>
      </c>
    </row>
    <row r="157" customFormat="false" ht="12.75" hidden="false" customHeight="false" outlineLevel="0" collapsed="false">
      <c r="A157" s="0" t="s">
        <v>6</v>
      </c>
      <c r="B157" s="3" t="n">
        <v>42059.7656365741</v>
      </c>
      <c r="C157" s="3" t="n">
        <v>42059.7981828704</v>
      </c>
      <c r="D157" s="4" t="n">
        <v>0.0325462962937309</v>
      </c>
    </row>
    <row r="158" customFormat="false" ht="12.75" hidden="false" customHeight="false" outlineLevel="0" collapsed="false">
      <c r="A158" s="0" t="s">
        <v>9</v>
      </c>
      <c r="B158" s="3" t="n">
        <v>42064.2941087963</v>
      </c>
      <c r="C158" s="3" t="n">
        <v>42064.3059722222</v>
      </c>
      <c r="D158" s="4" t="n">
        <v>0.0118634259270038</v>
      </c>
    </row>
    <row r="159" customFormat="false" ht="12.75" hidden="false" customHeight="false" outlineLevel="0" collapsed="false">
      <c r="A159" s="0" t="s">
        <v>33</v>
      </c>
      <c r="B159" s="3" t="n">
        <v>42066.5846296296</v>
      </c>
      <c r="C159" s="3" t="n">
        <v>42066.687974537</v>
      </c>
      <c r="D159" s="4" t="n">
        <v>0.103344907409337</v>
      </c>
    </row>
    <row r="160" customFormat="false" ht="12.75" hidden="false" customHeight="false" outlineLevel="0" collapsed="false">
      <c r="A160" s="0" t="s">
        <v>4</v>
      </c>
      <c r="B160" s="3" t="n">
        <v>42068.6037962963</v>
      </c>
      <c r="C160" s="3" t="n">
        <v>42068.6371180556</v>
      </c>
      <c r="D160" s="4" t="n">
        <v>0.0333217592633446</v>
      </c>
    </row>
    <row r="161" customFormat="false" ht="12.75" hidden="false" customHeight="false" outlineLevel="0" collapsed="false">
      <c r="A161" s="0" t="s">
        <v>9</v>
      </c>
      <c r="B161" s="3" t="n">
        <v>42074.8903472222</v>
      </c>
      <c r="C161" s="3" t="n">
        <v>42074.9000925926</v>
      </c>
      <c r="D161" s="4" t="n">
        <v>0.00974537037109258</v>
      </c>
    </row>
    <row r="162" customFormat="false" ht="12.75" hidden="false" customHeight="false" outlineLevel="0" collapsed="false">
      <c r="A162" s="0" t="s">
        <v>9</v>
      </c>
      <c r="B162" s="3" t="n">
        <v>42078.1144444444</v>
      </c>
      <c r="C162" s="3" t="n">
        <v>42078.1299652778</v>
      </c>
      <c r="D162" s="4" t="n">
        <v>0.015520833330811</v>
      </c>
    </row>
    <row r="163" customFormat="false" ht="12.75" hidden="false" customHeight="false" outlineLevel="0" collapsed="false">
      <c r="A163" s="0" t="s">
        <v>4</v>
      </c>
      <c r="B163" s="3" t="n">
        <v>42080.6963310185</v>
      </c>
      <c r="C163" s="3" t="n">
        <v>42080.7041087963</v>
      </c>
      <c r="D163" s="4" t="n">
        <v>0.007777777776937</v>
      </c>
    </row>
    <row r="164" customFormat="false" ht="12.75" hidden="false" customHeight="false" outlineLevel="0" collapsed="false">
      <c r="A164" s="0" t="s">
        <v>4</v>
      </c>
      <c r="B164" s="3" t="n">
        <v>42083.6084259259</v>
      </c>
      <c r="C164" s="3" t="n">
        <v>42083.6627083333</v>
      </c>
      <c r="D164" s="4" t="n">
        <v>0.0542824074145756</v>
      </c>
    </row>
    <row r="165" customFormat="false" ht="12.75" hidden="false" customHeight="false" outlineLevel="0" collapsed="false">
      <c r="A165" s="0" t="s">
        <v>9</v>
      </c>
      <c r="B165" s="3" t="n">
        <v>42084.769537037</v>
      </c>
      <c r="C165" s="3" t="n">
        <v>42084.817025463</v>
      </c>
      <c r="D165" s="4" t="n">
        <v>0.0474884259310784</v>
      </c>
    </row>
    <row r="166" customFormat="false" ht="12.75" hidden="false" customHeight="false" outlineLevel="0" collapsed="false">
      <c r="A166" s="0" t="s">
        <v>6</v>
      </c>
      <c r="B166" s="3" t="n">
        <v>42085.621724537</v>
      </c>
      <c r="C166" s="3" t="n">
        <v>42085.6594560185</v>
      </c>
      <c r="D166" s="4" t="n">
        <v>0.0377314814832062</v>
      </c>
    </row>
    <row r="167" customFormat="false" ht="12.75" hidden="false" customHeight="false" outlineLevel="0" collapsed="false">
      <c r="A167" s="0" t="s">
        <v>5</v>
      </c>
      <c r="B167" s="3" t="n">
        <v>42085.7590509259</v>
      </c>
      <c r="C167" s="3" t="n">
        <v>42085.7959259259</v>
      </c>
      <c r="D167" s="4" t="n">
        <v>0.0368749999979627</v>
      </c>
    </row>
    <row r="168" customFormat="false" ht="12.75" hidden="false" customHeight="false" outlineLevel="0" collapsed="false">
      <c r="A168" s="0" t="s">
        <v>34</v>
      </c>
      <c r="B168" s="3" t="n">
        <v>42085.7627893519</v>
      </c>
      <c r="C168" s="3" t="n">
        <v>42085.776087963</v>
      </c>
      <c r="D168" s="4" t="n">
        <v>0.0132986111129867</v>
      </c>
    </row>
    <row r="169" customFormat="false" ht="12.75" hidden="false" customHeight="false" outlineLevel="0" collapsed="false">
      <c r="A169" s="0" t="s">
        <v>30</v>
      </c>
      <c r="B169" s="3" t="n">
        <v>42091.7232638889</v>
      </c>
      <c r="C169" s="3" t="n">
        <v>42091.745462963</v>
      </c>
      <c r="D169" s="4" t="n">
        <v>0.0221990740756155</v>
      </c>
    </row>
    <row r="170" customFormat="false" ht="12.75" hidden="false" customHeight="false" outlineLevel="0" collapsed="false">
      <c r="A170" s="0" t="s">
        <v>16</v>
      </c>
      <c r="B170" s="3" t="n">
        <v>41740.0689236111</v>
      </c>
      <c r="C170" s="3" t="n">
        <v>41740.1154513889</v>
      </c>
      <c r="D170" s="4" t="n">
        <v>0.046527777776646</v>
      </c>
    </row>
    <row r="171" customFormat="false" ht="12.75" hidden="false" customHeight="false" outlineLevel="0" collapsed="false">
      <c r="A171" s="0" t="s">
        <v>29</v>
      </c>
      <c r="B171" s="3" t="n">
        <v>41742.4190856482</v>
      </c>
      <c r="C171" s="3" t="n">
        <v>41742.4278587963</v>
      </c>
      <c r="D171" s="4" t="n">
        <v>0.00877314814715646</v>
      </c>
    </row>
    <row r="172" customFormat="false" ht="12.75" hidden="false" customHeight="false" outlineLevel="0" collapsed="false">
      <c r="A172" s="0" t="s">
        <v>16</v>
      </c>
      <c r="B172" s="3" t="n">
        <v>41742.6824421296</v>
      </c>
      <c r="C172" s="3" t="n">
        <v>41742.7071875</v>
      </c>
      <c r="D172" s="4" t="n">
        <v>0.0247453703705105</v>
      </c>
    </row>
    <row r="173" customFormat="false" ht="12.75" hidden="false" customHeight="false" outlineLevel="0" collapsed="false">
      <c r="A173" s="0" t="s">
        <v>18</v>
      </c>
      <c r="B173" s="3" t="n">
        <v>41742.78</v>
      </c>
      <c r="C173" s="3" t="n">
        <v>41742.7917476852</v>
      </c>
      <c r="D173" s="4" t="n">
        <v>0.0117476851883112</v>
      </c>
    </row>
    <row r="174" customFormat="false" ht="12.75" hidden="false" customHeight="false" outlineLevel="0" collapsed="false">
      <c r="A174" s="0" t="s">
        <v>16</v>
      </c>
      <c r="B174" s="3" t="n">
        <v>41744.5579050926</v>
      </c>
      <c r="C174" s="3" t="n">
        <v>41744.5864814815</v>
      </c>
      <c r="D174" s="4" t="n">
        <v>0.0285763888896327</v>
      </c>
    </row>
    <row r="175" customFormat="false" ht="12.75" hidden="false" customHeight="false" outlineLevel="0" collapsed="false">
      <c r="A175" s="0" t="s">
        <v>28</v>
      </c>
      <c r="B175" s="3" t="n">
        <v>41744.8233680556</v>
      </c>
      <c r="C175" s="3" t="n">
        <v>41744.8401273148</v>
      </c>
      <c r="D175" s="4" t="n">
        <v>0.0167592592551955</v>
      </c>
    </row>
    <row r="176" customFormat="false" ht="12.75" hidden="false" customHeight="false" outlineLevel="0" collapsed="false">
      <c r="A176" s="0" t="s">
        <v>20</v>
      </c>
      <c r="B176" s="3" t="n">
        <v>41745.6635416667</v>
      </c>
      <c r="C176" s="3" t="n">
        <v>41745.7558217593</v>
      </c>
      <c r="D176" s="4" t="n">
        <v>0.0922800925909542</v>
      </c>
    </row>
    <row r="177" customFormat="false" ht="12.75" hidden="false" customHeight="false" outlineLevel="0" collapsed="false">
      <c r="A177" s="0" t="s">
        <v>18</v>
      </c>
      <c r="B177" s="3" t="n">
        <v>41745.9690046296</v>
      </c>
      <c r="C177" s="3" t="n">
        <v>41745.9864699074</v>
      </c>
      <c r="D177" s="4" t="n">
        <v>0.0174652777786832</v>
      </c>
    </row>
    <row r="178" customFormat="false" ht="12.75" hidden="false" customHeight="false" outlineLevel="0" collapsed="false">
      <c r="A178" s="0" t="s">
        <v>16</v>
      </c>
      <c r="B178" s="3" t="n">
        <v>41746.8325</v>
      </c>
      <c r="C178" s="3" t="n">
        <v>41746.8785416667</v>
      </c>
      <c r="D178" s="4" t="n">
        <v>0.0460416666683159</v>
      </c>
    </row>
    <row r="179" customFormat="false" ht="12.75" hidden="false" customHeight="false" outlineLevel="0" collapsed="false">
      <c r="A179" s="0" t="s">
        <v>17</v>
      </c>
      <c r="B179" s="3" t="n">
        <v>41747.8584606481</v>
      </c>
      <c r="C179" s="3" t="n">
        <v>41747.8719097222</v>
      </c>
      <c r="D179" s="4" t="n">
        <v>0.0134490740747424</v>
      </c>
    </row>
    <row r="180" customFormat="false" ht="12.75" hidden="false" customHeight="false" outlineLevel="0" collapsed="false">
      <c r="A180" s="0" t="s">
        <v>18</v>
      </c>
      <c r="B180" s="3" t="n">
        <v>41748.665775463</v>
      </c>
      <c r="C180" s="3" t="n">
        <v>41748.6783101852</v>
      </c>
      <c r="D180" s="4" t="n">
        <v>0.0125347222201526</v>
      </c>
    </row>
    <row r="181" customFormat="false" ht="12.75" hidden="false" customHeight="false" outlineLevel="0" collapsed="false">
      <c r="A181" s="0" t="s">
        <v>22</v>
      </c>
      <c r="B181" s="3" t="n">
        <v>41749.3864351852</v>
      </c>
      <c r="C181" s="3" t="n">
        <v>41749.3996875</v>
      </c>
      <c r="D181" s="4" t="n">
        <v>0.013252314813144</v>
      </c>
    </row>
    <row r="182" customFormat="false" ht="12.75" hidden="false" customHeight="false" outlineLevel="0" collapsed="false">
      <c r="A182" s="0" t="s">
        <v>28</v>
      </c>
      <c r="B182" s="3" t="n">
        <v>41750.8769675926</v>
      </c>
      <c r="C182" s="3" t="n">
        <v>41750.8880555556</v>
      </c>
      <c r="D182" s="4" t="n">
        <v>0.0110879629646661</v>
      </c>
    </row>
    <row r="183" customFormat="false" ht="12.75" hidden="false" customHeight="false" outlineLevel="0" collapsed="false">
      <c r="A183" s="0" t="s">
        <v>18</v>
      </c>
      <c r="B183" s="3" t="n">
        <v>41757.8398148148</v>
      </c>
      <c r="C183" s="3" t="n">
        <v>41757.8497453704</v>
      </c>
      <c r="D183" s="4" t="n">
        <v>0.00993055555591127</v>
      </c>
    </row>
    <row r="184" customFormat="false" ht="12.75" hidden="false" customHeight="false" outlineLevel="0" collapsed="false">
      <c r="A184" s="0" t="s">
        <v>18</v>
      </c>
      <c r="B184" s="3" t="n">
        <v>41762.4972685185</v>
      </c>
      <c r="C184" s="3" t="n">
        <v>41762.5109490741</v>
      </c>
      <c r="D184" s="4" t="n">
        <v>0.0136805555521278</v>
      </c>
    </row>
    <row r="185" customFormat="false" ht="12.75" hidden="false" customHeight="false" outlineLevel="0" collapsed="false">
      <c r="A185" s="0" t="s">
        <v>29</v>
      </c>
      <c r="B185" s="3" t="n">
        <v>41763.7143055556</v>
      </c>
      <c r="C185" s="3" t="n">
        <v>41763.7277314815</v>
      </c>
      <c r="D185" s="4" t="n">
        <v>0.0134259259211831</v>
      </c>
    </row>
    <row r="186" customFormat="false" ht="12.75" hidden="false" customHeight="false" outlineLevel="0" collapsed="false">
      <c r="A186" s="0" t="s">
        <v>18</v>
      </c>
      <c r="B186" s="3" t="n">
        <v>41763.88875</v>
      </c>
      <c r="C186" s="3" t="n">
        <v>41763.9063657407</v>
      </c>
      <c r="D186" s="4" t="n">
        <v>0.0176157407404389</v>
      </c>
    </row>
    <row r="187" customFormat="false" ht="12.75" hidden="false" customHeight="false" outlineLevel="0" collapsed="false">
      <c r="A187" s="0" t="s">
        <v>16</v>
      </c>
      <c r="B187" s="3" t="n">
        <v>41765.9044560185</v>
      </c>
      <c r="C187" s="3" t="n">
        <v>41766.0341203704</v>
      </c>
      <c r="D187" s="4" t="n">
        <v>0.129664351850806</v>
      </c>
    </row>
    <row r="188" customFormat="false" ht="12.75" hidden="false" customHeight="false" outlineLevel="0" collapsed="false">
      <c r="A188" s="0" t="s">
        <v>16</v>
      </c>
      <c r="B188" s="3" t="n">
        <v>41769.8546643519</v>
      </c>
      <c r="C188" s="3" t="n">
        <v>41769.861712963</v>
      </c>
      <c r="D188" s="4" t="n">
        <v>0.00704861111444188</v>
      </c>
    </row>
    <row r="189" customFormat="false" ht="12.75" hidden="false" customHeight="false" outlineLevel="0" collapsed="false">
      <c r="A189" s="0" t="s">
        <v>16</v>
      </c>
      <c r="B189" s="3" t="n">
        <v>41774.975462963</v>
      </c>
      <c r="C189" s="3" t="n">
        <v>41775.0005555556</v>
      </c>
      <c r="D189" s="4" t="n">
        <v>0.0250925925938645</v>
      </c>
    </row>
    <row r="190" customFormat="false" ht="12.75" hidden="false" customHeight="false" outlineLevel="0" collapsed="false">
      <c r="A190" s="0" t="s">
        <v>29</v>
      </c>
      <c r="B190" s="3" t="n">
        <v>41776.9397800926</v>
      </c>
      <c r="C190" s="3" t="n">
        <v>41776.9491319444</v>
      </c>
      <c r="D190" s="4" t="n">
        <v>0.00935185184789589</v>
      </c>
    </row>
    <row r="191" customFormat="false" ht="12.75" hidden="false" customHeight="false" outlineLevel="0" collapsed="false">
      <c r="A191" s="0" t="s">
        <v>32</v>
      </c>
      <c r="B191" s="3" t="n">
        <v>41777.845162037</v>
      </c>
      <c r="C191" s="3" t="n">
        <v>41777.889224537</v>
      </c>
      <c r="D191" s="4" t="n">
        <v>0.0440624999973807</v>
      </c>
    </row>
    <row r="192" customFormat="false" ht="12.75" hidden="false" customHeight="false" outlineLevel="0" collapsed="false">
      <c r="A192" s="0" t="s">
        <v>31</v>
      </c>
      <c r="B192" s="3" t="n">
        <v>41790.1464351852</v>
      </c>
      <c r="C192" s="3" t="n">
        <v>41790.1687847222</v>
      </c>
      <c r="D192" s="4" t="n">
        <v>0.0223495370373712</v>
      </c>
    </row>
    <row r="193" customFormat="false" ht="12.75" hidden="false" customHeight="false" outlineLevel="0" collapsed="false">
      <c r="A193" s="0" t="s">
        <v>31</v>
      </c>
      <c r="B193" s="3" t="n">
        <v>41795.9721296296</v>
      </c>
      <c r="C193" s="3" t="n">
        <v>41795.9803819444</v>
      </c>
      <c r="D193" s="4" t="n">
        <v>0.00825231481576338</v>
      </c>
    </row>
    <row r="194" customFormat="false" ht="12.75" hidden="false" customHeight="false" outlineLevel="0" collapsed="false">
      <c r="A194" s="0" t="s">
        <v>16</v>
      </c>
      <c r="B194" s="3" t="n">
        <v>41796.7918055556</v>
      </c>
      <c r="C194" s="3" t="n">
        <v>41796.8201851852</v>
      </c>
      <c r="D194" s="4" t="n">
        <v>0.0283796296280343</v>
      </c>
    </row>
    <row r="195" customFormat="false" ht="12.75" hidden="false" customHeight="false" outlineLevel="0" collapsed="false">
      <c r="A195" s="0" t="s">
        <v>18</v>
      </c>
      <c r="B195" s="3" t="n">
        <v>41800.649525463</v>
      </c>
      <c r="C195" s="3" t="n">
        <v>41800.661087963</v>
      </c>
      <c r="D195" s="4" t="n">
        <v>0.0115625000034925</v>
      </c>
    </row>
    <row r="196" customFormat="false" ht="12.75" hidden="false" customHeight="false" outlineLevel="0" collapsed="false">
      <c r="A196" s="0" t="s">
        <v>28</v>
      </c>
      <c r="B196" s="3" t="n">
        <v>41801.751875</v>
      </c>
      <c r="C196" s="3" t="n">
        <v>41801.7574768519</v>
      </c>
      <c r="D196" s="4" t="n">
        <v>0.00560185185167939</v>
      </c>
    </row>
    <row r="197" customFormat="false" ht="12.75" hidden="false" customHeight="false" outlineLevel="0" collapsed="false">
      <c r="A197" s="0" t="s">
        <v>15</v>
      </c>
      <c r="B197" s="3" t="n">
        <v>41803.9285532407</v>
      </c>
      <c r="D197" s="4" t="n">
        <v>-41803.9285532407</v>
      </c>
    </row>
    <row r="198" customFormat="false" ht="12.75" hidden="false" customHeight="false" outlineLevel="0" collapsed="false">
      <c r="A198" s="0" t="s">
        <v>18</v>
      </c>
      <c r="B198" s="3" t="n">
        <v>41804.7327893519</v>
      </c>
      <c r="C198" s="3" t="n">
        <v>41804.7466087963</v>
      </c>
      <c r="D198" s="4" t="n">
        <v>0.0138194444443798</v>
      </c>
    </row>
    <row r="199" customFormat="false" ht="12.75" hidden="false" customHeight="false" outlineLevel="0" collapsed="false">
      <c r="A199" s="0" t="s">
        <v>17</v>
      </c>
      <c r="B199" s="3" t="n">
        <v>41804.8759837963</v>
      </c>
      <c r="C199" s="3" t="n">
        <v>41804.8939930556</v>
      </c>
      <c r="D199" s="4" t="n">
        <v>0.0180092592636356</v>
      </c>
    </row>
    <row r="200" customFormat="false" ht="12.75" hidden="false" customHeight="false" outlineLevel="0" collapsed="false">
      <c r="A200" s="0" t="s">
        <v>32</v>
      </c>
      <c r="B200" s="3" t="n">
        <v>41805.5041782407</v>
      </c>
      <c r="C200" s="3" t="n">
        <v>41805.5355208333</v>
      </c>
      <c r="D200" s="4" t="n">
        <v>0.0313425925924093</v>
      </c>
    </row>
    <row r="201" customFormat="false" ht="12.75" hidden="false" customHeight="false" outlineLevel="0" collapsed="false">
      <c r="A201" s="0" t="s">
        <v>28</v>
      </c>
      <c r="B201" s="3" t="n">
        <v>41805.7537152778</v>
      </c>
      <c r="C201" s="3" t="n">
        <v>41805.7870717593</v>
      </c>
      <c r="D201" s="4" t="n">
        <v>0.0333564814791316</v>
      </c>
    </row>
    <row r="202" customFormat="false" ht="12.75" hidden="false" customHeight="false" outlineLevel="0" collapsed="false">
      <c r="A202" s="0" t="s">
        <v>16</v>
      </c>
      <c r="B202" s="3" t="n">
        <v>41805.8876273148</v>
      </c>
      <c r="C202" s="3" t="n">
        <v>41805.9717824074</v>
      </c>
      <c r="D202" s="4" t="n">
        <v>0.0841550925979391</v>
      </c>
    </row>
    <row r="203" customFormat="false" ht="12.75" hidden="false" customHeight="false" outlineLevel="0" collapsed="false">
      <c r="A203" s="0" t="s">
        <v>28</v>
      </c>
      <c r="B203" s="3" t="n">
        <v>41806.8651736111</v>
      </c>
      <c r="C203" s="3" t="n">
        <v>41806.8774421296</v>
      </c>
      <c r="D203" s="4" t="n">
        <v>0.0122685185197042</v>
      </c>
    </row>
    <row r="204" customFormat="false" ht="12.75" hidden="false" customHeight="false" outlineLevel="0" collapsed="false">
      <c r="A204" s="0" t="s">
        <v>29</v>
      </c>
      <c r="B204" s="3" t="n">
        <v>41807.5928819444</v>
      </c>
      <c r="D204" s="4" t="n">
        <v>-41807.5928819444</v>
      </c>
    </row>
    <row r="205" customFormat="false" ht="12.75" hidden="false" customHeight="false" outlineLevel="0" collapsed="false">
      <c r="A205" s="0" t="s">
        <v>16</v>
      </c>
      <c r="B205" s="3" t="n">
        <v>41807.8728703704</v>
      </c>
      <c r="C205" s="3" t="n">
        <v>41807.8852199074</v>
      </c>
      <c r="D205" s="4" t="n">
        <v>0.0123495370426099</v>
      </c>
    </row>
    <row r="206" customFormat="false" ht="12.75" hidden="false" customHeight="false" outlineLevel="0" collapsed="false">
      <c r="A206" s="0" t="s">
        <v>18</v>
      </c>
      <c r="B206" s="3" t="n">
        <v>41808.6169212963</v>
      </c>
      <c r="C206" s="3" t="n">
        <v>41808.6516782407</v>
      </c>
      <c r="D206" s="4" t="n">
        <v>0.0347569444420515</v>
      </c>
    </row>
    <row r="207" customFormat="false" ht="12.75" hidden="false" customHeight="false" outlineLevel="0" collapsed="false">
      <c r="A207" s="0" t="s">
        <v>16</v>
      </c>
      <c r="B207" s="3" t="n">
        <v>41810.4949189815</v>
      </c>
      <c r="C207" s="3" t="n">
        <v>41810.5151157407</v>
      </c>
      <c r="D207" s="4" t="n">
        <v>0.0201967592583969</v>
      </c>
    </row>
    <row r="208" customFormat="false" ht="12.75" hidden="false" customHeight="false" outlineLevel="0" collapsed="false">
      <c r="A208" s="0" t="s">
        <v>28</v>
      </c>
      <c r="B208" s="3" t="n">
        <v>41810.5059027778</v>
      </c>
      <c r="C208" s="3" t="n">
        <v>41810.5254166667</v>
      </c>
      <c r="D208" s="4" t="n">
        <v>0.0195138888884685</v>
      </c>
    </row>
    <row r="209" customFormat="false" ht="12.75" hidden="false" customHeight="false" outlineLevel="0" collapsed="false">
      <c r="A209" s="0" t="s">
        <v>23</v>
      </c>
      <c r="B209" s="3" t="n">
        <v>41810.6982638889</v>
      </c>
      <c r="C209" s="3" t="n">
        <v>41810.7167592593</v>
      </c>
      <c r="D209" s="4" t="n">
        <v>0.0184953703719657</v>
      </c>
    </row>
    <row r="210" customFormat="false" ht="12.75" hidden="false" customHeight="false" outlineLevel="0" collapsed="false">
      <c r="A210" s="0" t="s">
        <v>29</v>
      </c>
      <c r="B210" s="3" t="n">
        <v>41810.9258912037</v>
      </c>
      <c r="C210" s="3" t="n">
        <v>41810.937349537</v>
      </c>
      <c r="D210" s="4" t="n">
        <v>0.0114583333343035</v>
      </c>
    </row>
    <row r="211" customFormat="false" ht="12.75" hidden="false" customHeight="false" outlineLevel="0" collapsed="false">
      <c r="A211" s="0" t="s">
        <v>18</v>
      </c>
      <c r="B211" s="3" t="n">
        <v>41811.060150463</v>
      </c>
      <c r="C211" s="3" t="n">
        <v>41811.1414467593</v>
      </c>
      <c r="D211" s="4" t="n">
        <v>0.081296296302753</v>
      </c>
    </row>
    <row r="212" customFormat="false" ht="12.75" hidden="false" customHeight="false" outlineLevel="0" collapsed="false">
      <c r="A212" s="0" t="s">
        <v>17</v>
      </c>
      <c r="B212" s="3" t="n">
        <v>41811.582650463</v>
      </c>
      <c r="C212" s="3" t="n">
        <v>41811.6082407407</v>
      </c>
      <c r="D212" s="4" t="n">
        <v>0.0255902777716983</v>
      </c>
    </row>
    <row r="213" customFormat="false" ht="12.75" hidden="false" customHeight="false" outlineLevel="0" collapsed="false">
      <c r="A213" s="0" t="s">
        <v>15</v>
      </c>
      <c r="B213" s="3" t="n">
        <v>41811.6229398148</v>
      </c>
      <c r="D213" s="4" t="n">
        <v>-41811.6229398148</v>
      </c>
    </row>
    <row r="214" customFormat="false" ht="12.75" hidden="false" customHeight="false" outlineLevel="0" collapsed="false">
      <c r="A214" s="0" t="s">
        <v>31</v>
      </c>
      <c r="B214" s="3" t="n">
        <v>41811.6594097222</v>
      </c>
      <c r="C214" s="3" t="n">
        <v>41811.6672916667</v>
      </c>
      <c r="D214" s="4" t="n">
        <v>0.007881944446126</v>
      </c>
    </row>
    <row r="215" customFormat="false" ht="12.75" hidden="false" customHeight="false" outlineLevel="0" collapsed="false">
      <c r="A215" s="0" t="s">
        <v>18</v>
      </c>
      <c r="B215" s="3" t="n">
        <v>41813.5927314815</v>
      </c>
      <c r="C215" s="3" t="n">
        <v>41813.6181712963</v>
      </c>
      <c r="D215" s="4" t="n">
        <v>0.0254398148099426</v>
      </c>
    </row>
    <row r="216" customFormat="false" ht="12.75" hidden="false" customHeight="false" outlineLevel="0" collapsed="false">
      <c r="A216" s="0" t="s">
        <v>17</v>
      </c>
      <c r="B216" s="3" t="n">
        <v>41814.1364236111</v>
      </c>
      <c r="C216" s="3" t="n">
        <v>41814.1591087963</v>
      </c>
      <c r="D216" s="4" t="n">
        <v>0.0226851851839456</v>
      </c>
    </row>
    <row r="217" customFormat="false" ht="12.75" hidden="false" customHeight="false" outlineLevel="0" collapsed="false">
      <c r="A217" s="0" t="s">
        <v>16</v>
      </c>
      <c r="B217" s="3" t="n">
        <v>41814.6226273148</v>
      </c>
      <c r="C217" s="3" t="n">
        <v>41814.7194791667</v>
      </c>
      <c r="D217" s="4" t="n">
        <v>0.096851851856627</v>
      </c>
    </row>
    <row r="218" customFormat="false" ht="12.75" hidden="false" customHeight="false" outlineLevel="0" collapsed="false">
      <c r="A218" s="0" t="s">
        <v>18</v>
      </c>
      <c r="B218" s="3" t="n">
        <v>41814.8248611111</v>
      </c>
      <c r="C218" s="3" t="n">
        <v>41814.8514930556</v>
      </c>
      <c r="D218" s="4" t="n">
        <v>0.0266319444417604</v>
      </c>
    </row>
    <row r="219" customFormat="false" ht="12.75" hidden="false" customHeight="false" outlineLevel="0" collapsed="false">
      <c r="A219" s="0" t="s">
        <v>16</v>
      </c>
      <c r="B219" s="3" t="n">
        <v>41815.2978472222</v>
      </c>
      <c r="C219" s="3" t="n">
        <v>41815.3225347222</v>
      </c>
      <c r="D219" s="4" t="n">
        <v>0.0246875000011642</v>
      </c>
    </row>
    <row r="220" customFormat="false" ht="12.75" hidden="false" customHeight="false" outlineLevel="0" collapsed="false">
      <c r="A220" s="0" t="s">
        <v>24</v>
      </c>
      <c r="B220" s="3" t="n">
        <v>41815.6075115741</v>
      </c>
      <c r="C220" s="3" t="n">
        <v>41815.6265046296</v>
      </c>
      <c r="D220" s="4" t="n">
        <v>0.0189930555570754</v>
      </c>
    </row>
    <row r="221" customFormat="false" ht="12.75" hidden="false" customHeight="false" outlineLevel="0" collapsed="false">
      <c r="A221" s="0" t="s">
        <v>29</v>
      </c>
      <c r="B221" s="3" t="n">
        <v>41815.7285648148</v>
      </c>
      <c r="C221" s="3" t="n">
        <v>41815.7388425926</v>
      </c>
      <c r="D221" s="4" t="n">
        <v>0.0102777777719894</v>
      </c>
    </row>
    <row r="222" customFormat="false" ht="12.75" hidden="false" customHeight="false" outlineLevel="0" collapsed="false">
      <c r="A222" s="0" t="s">
        <v>16</v>
      </c>
      <c r="B222" s="3" t="n">
        <v>41815.8095486111</v>
      </c>
      <c r="C222" s="3" t="n">
        <v>41815.829375</v>
      </c>
      <c r="D222" s="4" t="n">
        <v>0.0198263888887595</v>
      </c>
    </row>
    <row r="223" customFormat="false" ht="12.75" hidden="false" customHeight="false" outlineLevel="0" collapsed="false">
      <c r="A223" s="0" t="s">
        <v>29</v>
      </c>
      <c r="B223" s="3" t="n">
        <v>41815.9531134259</v>
      </c>
      <c r="C223" s="3" t="n">
        <v>41816.0058680556</v>
      </c>
      <c r="D223" s="4" t="n">
        <v>0.0527546296289074</v>
      </c>
    </row>
    <row r="224" customFormat="false" ht="12.75" hidden="false" customHeight="false" outlineLevel="0" collapsed="false">
      <c r="A224" s="0" t="s">
        <v>29</v>
      </c>
      <c r="B224" s="3" t="n">
        <v>41816.5391782407</v>
      </c>
      <c r="C224" s="3" t="n">
        <v>41816.5720717593</v>
      </c>
      <c r="D224" s="4" t="n">
        <v>0.0328935185170849</v>
      </c>
    </row>
    <row r="225" customFormat="false" ht="12.75" hidden="false" customHeight="false" outlineLevel="0" collapsed="false">
      <c r="A225" s="0" t="s">
        <v>16</v>
      </c>
      <c r="B225" s="3" t="n">
        <v>41819.4765393519</v>
      </c>
      <c r="C225" s="3" t="n">
        <v>41819.4990625</v>
      </c>
      <c r="D225" s="4" t="n">
        <v>0.0225231481454102</v>
      </c>
    </row>
    <row r="226" customFormat="false" ht="12.75" hidden="false" customHeight="false" outlineLevel="0" collapsed="false">
      <c r="A226" s="0" t="s">
        <v>28</v>
      </c>
      <c r="B226" s="3" t="n">
        <v>41819.5462847222</v>
      </c>
      <c r="C226" s="3" t="n">
        <v>41819.5576273148</v>
      </c>
      <c r="D226" s="4" t="n">
        <v>0.0113425925956108</v>
      </c>
    </row>
    <row r="227" customFormat="false" ht="12.75" hidden="false" customHeight="false" outlineLevel="0" collapsed="false">
      <c r="A227" s="0" t="s">
        <v>16</v>
      </c>
      <c r="B227" s="3" t="n">
        <v>41819.6059027778</v>
      </c>
      <c r="C227" s="3" t="n">
        <v>41819.6266087963</v>
      </c>
      <c r="D227" s="4" t="n">
        <v>0.0207060185130104</v>
      </c>
    </row>
    <row r="228" customFormat="false" ht="12.75" hidden="false" customHeight="false" outlineLevel="0" collapsed="false">
      <c r="A228" s="0" t="s">
        <v>16</v>
      </c>
      <c r="B228" s="3" t="n">
        <v>41820.3567708333</v>
      </c>
      <c r="C228" s="3" t="n">
        <v>41820.3729861111</v>
      </c>
      <c r="D228" s="4" t="n">
        <v>0.0162152777775191</v>
      </c>
    </row>
    <row r="229" customFormat="false" ht="12.75" hidden="false" customHeight="false" outlineLevel="0" collapsed="false">
      <c r="A229" s="0" t="s">
        <v>16</v>
      </c>
      <c r="B229" s="3" t="n">
        <v>41820.3590162037</v>
      </c>
      <c r="C229" s="3" t="n">
        <v>41820.3957523148</v>
      </c>
      <c r="D229" s="4" t="n">
        <v>0.0367361111057107</v>
      </c>
    </row>
    <row r="230" customFormat="false" ht="12.75" hidden="false" customHeight="false" outlineLevel="0" collapsed="false">
      <c r="A230" s="0" t="s">
        <v>24</v>
      </c>
      <c r="B230" s="3" t="n">
        <v>41823.2539467593</v>
      </c>
      <c r="C230" s="3" t="n">
        <v>41823.3390740741</v>
      </c>
      <c r="D230" s="4" t="n">
        <v>0.0851273148145992</v>
      </c>
    </row>
    <row r="231" customFormat="false" ht="12.75" hidden="false" customHeight="false" outlineLevel="0" collapsed="false">
      <c r="A231" s="0" t="s">
        <v>21</v>
      </c>
      <c r="B231" s="3" t="n">
        <v>41823.8945023148</v>
      </c>
      <c r="C231" s="3" t="n">
        <v>41823.9053472222</v>
      </c>
      <c r="D231" s="4" t="n">
        <v>0.010844907410501</v>
      </c>
    </row>
    <row r="232" customFormat="false" ht="12.75" hidden="false" customHeight="false" outlineLevel="0" collapsed="false">
      <c r="A232" s="0" t="s">
        <v>16</v>
      </c>
      <c r="B232" s="3" t="n">
        <v>41824.3506944444</v>
      </c>
      <c r="C232" s="3" t="n">
        <v>41824.3797106482</v>
      </c>
      <c r="D232" s="4" t="n">
        <v>0.029016203705396</v>
      </c>
    </row>
    <row r="233" customFormat="false" ht="12.75" hidden="false" customHeight="false" outlineLevel="0" collapsed="false">
      <c r="A233" s="0" t="s">
        <v>15</v>
      </c>
      <c r="B233" s="3" t="n">
        <v>41824.631412037</v>
      </c>
      <c r="C233" s="3" t="n">
        <v>41824.6389467593</v>
      </c>
      <c r="D233" s="4" t="n">
        <v>0.00753472222277196</v>
      </c>
    </row>
    <row r="234" customFormat="false" ht="12.75" hidden="false" customHeight="false" outlineLevel="0" collapsed="false">
      <c r="A234" s="0" t="s">
        <v>16</v>
      </c>
      <c r="B234" s="3" t="n">
        <v>41829.8997569445</v>
      </c>
      <c r="C234" s="3" t="n">
        <v>41829.9313541667</v>
      </c>
      <c r="D234" s="4" t="n">
        <v>0.0315972222160781</v>
      </c>
    </row>
    <row r="235" customFormat="false" ht="12.75" hidden="false" customHeight="false" outlineLevel="0" collapsed="false">
      <c r="A235" s="0" t="s">
        <v>18</v>
      </c>
      <c r="B235" s="3" t="n">
        <v>41829.9319328704</v>
      </c>
      <c r="C235" s="3" t="n">
        <v>41829.9462152778</v>
      </c>
      <c r="D235" s="4" t="n">
        <v>0.0142824074064265</v>
      </c>
    </row>
    <row r="236" customFormat="false" ht="12.75" hidden="false" customHeight="false" outlineLevel="0" collapsed="false">
      <c r="A236" s="0" t="s">
        <v>27</v>
      </c>
      <c r="B236" s="3" t="n">
        <v>41830.5351157407</v>
      </c>
      <c r="C236" s="3" t="n">
        <v>41830.5653703704</v>
      </c>
      <c r="D236" s="4" t="n">
        <v>0.0302546296297805</v>
      </c>
    </row>
    <row r="237" customFormat="false" ht="12.75" hidden="false" customHeight="false" outlineLevel="0" collapsed="false">
      <c r="A237" s="0" t="s">
        <v>18</v>
      </c>
      <c r="B237" s="3" t="n">
        <v>41830.7594328704</v>
      </c>
      <c r="C237" s="3" t="n">
        <v>41830.8091550926</v>
      </c>
      <c r="D237" s="4" t="n">
        <v>0.0497222222184064</v>
      </c>
    </row>
    <row r="238" customFormat="false" ht="12.75" hidden="false" customHeight="false" outlineLevel="0" collapsed="false">
      <c r="A238" s="0" t="s">
        <v>28</v>
      </c>
      <c r="B238" s="3" t="n">
        <v>41830.7927199074</v>
      </c>
      <c r="C238" s="3" t="n">
        <v>41830.843125</v>
      </c>
      <c r="D238" s="4" t="n">
        <v>0.0504050925956108</v>
      </c>
    </row>
    <row r="239" customFormat="false" ht="12.75" hidden="false" customHeight="false" outlineLevel="0" collapsed="false">
      <c r="A239" s="0" t="s">
        <v>29</v>
      </c>
      <c r="B239" s="3" t="n">
        <v>41830.9187152778</v>
      </c>
      <c r="C239" s="3" t="n">
        <v>41830.936712963</v>
      </c>
      <c r="D239" s="4" t="n">
        <v>0.01799768517958</v>
      </c>
    </row>
    <row r="240" customFormat="false" ht="12.75" hidden="false" customHeight="false" outlineLevel="0" collapsed="false">
      <c r="A240" s="0" t="s">
        <v>29</v>
      </c>
      <c r="B240" s="3" t="n">
        <v>41831.0294791667</v>
      </c>
      <c r="C240" s="3" t="n">
        <v>41831.0379166667</v>
      </c>
      <c r="D240" s="4" t="n">
        <v>0.00843750000058208</v>
      </c>
    </row>
    <row r="241" customFormat="false" ht="12.75" hidden="false" customHeight="false" outlineLevel="0" collapsed="false">
      <c r="A241" s="0" t="s">
        <v>21</v>
      </c>
      <c r="B241" s="3" t="n">
        <v>41831.4614583333</v>
      </c>
      <c r="C241" s="3" t="n">
        <v>41831.4828009259</v>
      </c>
      <c r="D241" s="4" t="n">
        <v>0.021342592597648</v>
      </c>
    </row>
    <row r="242" customFormat="false" ht="12.75" hidden="false" customHeight="false" outlineLevel="0" collapsed="false">
      <c r="A242" s="0" t="s">
        <v>21</v>
      </c>
      <c r="B242" s="3" t="n">
        <v>41831.5938310185</v>
      </c>
      <c r="C242" s="3" t="n">
        <v>41831.6149074074</v>
      </c>
      <c r="D242" s="4" t="n">
        <v>0.0210763888899237</v>
      </c>
    </row>
    <row r="243" customFormat="false" ht="12.75" hidden="false" customHeight="false" outlineLevel="0" collapsed="false">
      <c r="A243" s="0" t="s">
        <v>21</v>
      </c>
      <c r="B243" s="3" t="n">
        <v>41831.7019444444</v>
      </c>
      <c r="C243" s="3" t="n">
        <v>41831.7158333333</v>
      </c>
      <c r="D243" s="4" t="n">
        <v>0.0138888888905058</v>
      </c>
    </row>
    <row r="244" customFormat="false" ht="12.75" hidden="false" customHeight="false" outlineLevel="0" collapsed="false">
      <c r="A244" s="0" t="s">
        <v>16</v>
      </c>
      <c r="B244" s="3" t="n">
        <v>41833.4714583333</v>
      </c>
      <c r="C244" s="3" t="n">
        <v>41833.5203240741</v>
      </c>
      <c r="D244" s="4" t="n">
        <v>0.0488657407404389</v>
      </c>
    </row>
    <row r="245" customFormat="false" ht="12.75" hidden="false" customHeight="false" outlineLevel="0" collapsed="false">
      <c r="A245" s="0" t="s">
        <v>29</v>
      </c>
      <c r="B245" s="3" t="n">
        <v>41833.8253009259</v>
      </c>
      <c r="C245" s="3" t="n">
        <v>41833.8358680556</v>
      </c>
      <c r="D245" s="4" t="n">
        <v>0.010567129625997</v>
      </c>
    </row>
    <row r="246" customFormat="false" ht="12.75" hidden="false" customHeight="false" outlineLevel="0" collapsed="false">
      <c r="A246" s="0" t="s">
        <v>16</v>
      </c>
      <c r="B246" s="3" t="n">
        <v>41834.3679513889</v>
      </c>
      <c r="C246" s="3" t="n">
        <v>41834.4254976852</v>
      </c>
      <c r="D246" s="4" t="n">
        <v>0.057546296302462</v>
      </c>
    </row>
    <row r="247" customFormat="false" ht="12.75" hidden="false" customHeight="false" outlineLevel="0" collapsed="false">
      <c r="A247" s="0" t="s">
        <v>29</v>
      </c>
      <c r="B247" s="3" t="n">
        <v>41834.8670833333</v>
      </c>
      <c r="C247" s="3" t="n">
        <v>41834.8774884259</v>
      </c>
      <c r="D247" s="4" t="n">
        <v>0.0104050925947377</v>
      </c>
    </row>
    <row r="248" customFormat="false" ht="12.75" hidden="false" customHeight="false" outlineLevel="0" collapsed="false">
      <c r="A248" s="0" t="s">
        <v>16</v>
      </c>
      <c r="B248" s="3" t="n">
        <v>41835.3947916667</v>
      </c>
      <c r="C248" s="3" t="n">
        <v>41835.4297800926</v>
      </c>
      <c r="D248" s="4" t="n">
        <v>0.0349884259267128</v>
      </c>
    </row>
    <row r="249" customFormat="false" ht="12.75" hidden="false" customHeight="false" outlineLevel="0" collapsed="false">
      <c r="A249" s="0" t="s">
        <v>17</v>
      </c>
      <c r="B249" s="3" t="n">
        <v>41835.5920949074</v>
      </c>
      <c r="C249" s="3" t="n">
        <v>41835.6035532407</v>
      </c>
      <c r="D249" s="4" t="n">
        <v>0.0114583333343035</v>
      </c>
    </row>
    <row r="250" customFormat="false" ht="12.75" hidden="false" customHeight="false" outlineLevel="0" collapsed="false">
      <c r="A250" s="0" t="s">
        <v>15</v>
      </c>
      <c r="B250" s="3" t="n">
        <v>41837.7350231482</v>
      </c>
      <c r="C250" s="3" t="n">
        <v>41837.7478819444</v>
      </c>
      <c r="D250" s="4" t="n">
        <v>0.0128587962972233</v>
      </c>
    </row>
    <row r="251" customFormat="false" ht="12.75" hidden="false" customHeight="false" outlineLevel="0" collapsed="false">
      <c r="A251" s="0" t="s">
        <v>17</v>
      </c>
      <c r="B251" s="3" t="n">
        <v>41840.3371875</v>
      </c>
      <c r="C251" s="3" t="n">
        <v>41840.3521875</v>
      </c>
      <c r="D251" s="4" t="n">
        <v>0.0149999999994179</v>
      </c>
    </row>
    <row r="252" customFormat="false" ht="12.75" hidden="false" customHeight="false" outlineLevel="0" collapsed="false">
      <c r="A252" s="0" t="s">
        <v>16</v>
      </c>
      <c r="B252" s="3" t="n">
        <v>41840.8744791667</v>
      </c>
      <c r="C252" s="3" t="n">
        <v>41840.895</v>
      </c>
      <c r="D252" s="4" t="n">
        <v>0.0205208333281917</v>
      </c>
    </row>
    <row r="253" customFormat="false" ht="12.75" hidden="false" customHeight="false" outlineLevel="0" collapsed="false">
      <c r="A253" s="0" t="s">
        <v>18</v>
      </c>
      <c r="B253" s="3" t="n">
        <v>41841.6077777778</v>
      </c>
      <c r="C253" s="3" t="n">
        <v>41841.6132175926</v>
      </c>
      <c r="D253" s="4" t="n">
        <v>0.00543981482042</v>
      </c>
    </row>
    <row r="254" customFormat="false" ht="12.75" hidden="false" customHeight="false" outlineLevel="0" collapsed="false">
      <c r="A254" s="0" t="s">
        <v>18</v>
      </c>
      <c r="B254" s="3" t="n">
        <v>41841.8056828704</v>
      </c>
      <c r="C254" s="3" t="n">
        <v>41841.8205902778</v>
      </c>
      <c r="D254" s="4" t="n">
        <v>0.0149074074070086</v>
      </c>
    </row>
    <row r="255" customFormat="false" ht="12.75" hidden="false" customHeight="false" outlineLevel="0" collapsed="false">
      <c r="A255" s="0" t="s">
        <v>16</v>
      </c>
      <c r="B255" s="3" t="n">
        <v>41842.5243402778</v>
      </c>
      <c r="C255" s="3" t="n">
        <v>41842.5825925926</v>
      </c>
      <c r="D255" s="4" t="n">
        <v>0.0582523148113978</v>
      </c>
    </row>
    <row r="256" customFormat="false" ht="12.75" hidden="false" customHeight="false" outlineLevel="0" collapsed="false">
      <c r="A256" s="0" t="s">
        <v>16</v>
      </c>
      <c r="B256" s="3" t="n">
        <v>41842.6714699074</v>
      </c>
      <c r="C256" s="3" t="n">
        <v>41842.6834143519</v>
      </c>
      <c r="D256" s="4" t="n">
        <v>0.0119444444426335</v>
      </c>
    </row>
    <row r="257" customFormat="false" ht="12.75" hidden="false" customHeight="false" outlineLevel="0" collapsed="false">
      <c r="A257" s="0" t="s">
        <v>18</v>
      </c>
      <c r="B257" s="3" t="n">
        <v>41842.905162037</v>
      </c>
      <c r="C257" s="3" t="n">
        <v>41842.9220833333</v>
      </c>
      <c r="D257" s="4" t="n">
        <v>0.0169212962937308</v>
      </c>
    </row>
    <row r="258" customFormat="false" ht="12.75" hidden="false" customHeight="false" outlineLevel="0" collapsed="false">
      <c r="A258" s="0" t="s">
        <v>28</v>
      </c>
      <c r="B258" s="3" t="n">
        <v>41842.928125</v>
      </c>
      <c r="C258" s="3" t="n">
        <v>41842.9390740741</v>
      </c>
      <c r="D258" s="4" t="n">
        <v>0.0109490740724141</v>
      </c>
    </row>
    <row r="259" customFormat="false" ht="12.75" hidden="false" customHeight="false" outlineLevel="0" collapsed="false">
      <c r="A259" s="0" t="s">
        <v>29</v>
      </c>
      <c r="B259" s="3" t="n">
        <v>41842.9908912037</v>
      </c>
      <c r="C259" s="3" t="n">
        <v>41842.9991203704</v>
      </c>
      <c r="D259" s="4" t="n">
        <v>0.00822916666220408</v>
      </c>
    </row>
    <row r="260" customFormat="false" ht="12.75" hidden="false" customHeight="false" outlineLevel="0" collapsed="false">
      <c r="A260" s="0" t="s">
        <v>16</v>
      </c>
      <c r="B260" s="3" t="n">
        <v>41843.6084490741</v>
      </c>
      <c r="C260" s="3" t="n">
        <v>41843.6291435185</v>
      </c>
      <c r="D260" s="4" t="n">
        <v>0.0206944444435067</v>
      </c>
    </row>
    <row r="261" customFormat="false" ht="12.75" hidden="false" customHeight="false" outlineLevel="0" collapsed="false">
      <c r="A261" s="0" t="s">
        <v>18</v>
      </c>
      <c r="B261" s="3" t="n">
        <v>41843.6300925926</v>
      </c>
      <c r="C261" s="3" t="n">
        <v>41843.6463194444</v>
      </c>
      <c r="D261" s="4" t="n">
        <v>0.0162268518542987</v>
      </c>
    </row>
    <row r="262" customFormat="false" ht="12.75" hidden="false" customHeight="false" outlineLevel="0" collapsed="false">
      <c r="A262" s="0" t="s">
        <v>31</v>
      </c>
      <c r="B262" s="3" t="n">
        <v>41843.6691319444</v>
      </c>
      <c r="C262" s="3" t="n">
        <v>41843.6810185185</v>
      </c>
      <c r="D262" s="4" t="n">
        <v>0.0118865740732872</v>
      </c>
    </row>
    <row r="263" customFormat="false" ht="12.75" hidden="false" customHeight="false" outlineLevel="0" collapsed="false">
      <c r="A263" s="0" t="s">
        <v>16</v>
      </c>
      <c r="B263" s="3" t="n">
        <v>41843.8171875</v>
      </c>
      <c r="C263" s="3" t="n">
        <v>41843.8335763889</v>
      </c>
      <c r="D263" s="4" t="n">
        <v>0.0163888888928341</v>
      </c>
    </row>
    <row r="264" customFormat="false" ht="12.75" hidden="false" customHeight="false" outlineLevel="0" collapsed="false">
      <c r="A264" s="0" t="s">
        <v>16</v>
      </c>
      <c r="B264" s="3" t="n">
        <v>41844.6114814815</v>
      </c>
      <c r="C264" s="3" t="n">
        <v>41844.6319097222</v>
      </c>
      <c r="D264" s="4" t="n">
        <v>0.0204282407430583</v>
      </c>
    </row>
    <row r="265" customFormat="false" ht="12.75" hidden="false" customHeight="false" outlineLevel="0" collapsed="false">
      <c r="A265" s="0" t="s">
        <v>28</v>
      </c>
      <c r="B265" s="3" t="n">
        <v>41844.7775694444</v>
      </c>
      <c r="C265" s="3" t="n">
        <v>41844.8343981481</v>
      </c>
      <c r="D265" s="4" t="n">
        <v>0.0568287037021946</v>
      </c>
    </row>
    <row r="266" customFormat="false" ht="12.75" hidden="false" customHeight="false" outlineLevel="0" collapsed="false">
      <c r="A266" s="0" t="s">
        <v>16</v>
      </c>
      <c r="B266" s="3" t="n">
        <v>41844.8196527778</v>
      </c>
      <c r="C266" s="3" t="n">
        <v>41844.8355439815</v>
      </c>
      <c r="D266" s="4" t="n">
        <v>0.0158912037077243</v>
      </c>
    </row>
    <row r="267" customFormat="false" ht="12.75" hidden="false" customHeight="false" outlineLevel="0" collapsed="false">
      <c r="A267" s="0" t="s">
        <v>16</v>
      </c>
      <c r="B267" s="3" t="n">
        <v>41844.9397800926</v>
      </c>
      <c r="C267" s="3" t="n">
        <v>41844.9811111111</v>
      </c>
      <c r="D267" s="4" t="n">
        <v>0.041331018517667</v>
      </c>
    </row>
    <row r="268" customFormat="false" ht="12.75" hidden="false" customHeight="false" outlineLevel="0" collapsed="false">
      <c r="A268" s="0" t="s">
        <v>15</v>
      </c>
      <c r="B268" s="3" t="n">
        <v>41845.5201157407</v>
      </c>
      <c r="C268" s="3" t="n">
        <v>41845.5314699074</v>
      </c>
      <c r="D268" s="4" t="n">
        <v>0.0113541666651145</v>
      </c>
    </row>
    <row r="269" customFormat="false" ht="12.75" hidden="false" customHeight="false" outlineLevel="0" collapsed="false">
      <c r="A269" s="0" t="s">
        <v>16</v>
      </c>
      <c r="B269" s="3" t="n">
        <v>41845.6325347222</v>
      </c>
      <c r="C269" s="3" t="n">
        <v>41845.6685648148</v>
      </c>
      <c r="D269" s="4" t="n">
        <v>0.036030092589499</v>
      </c>
    </row>
    <row r="270" customFormat="false" ht="12.75" hidden="false" customHeight="false" outlineLevel="0" collapsed="false">
      <c r="A270" s="0" t="s">
        <v>15</v>
      </c>
      <c r="B270" s="3" t="n">
        <v>41845.895625</v>
      </c>
      <c r="C270" s="3" t="n">
        <v>41845.9361226852</v>
      </c>
      <c r="D270" s="4" t="n">
        <v>0.0404976851859828</v>
      </c>
    </row>
    <row r="271" customFormat="false" ht="12.75" hidden="false" customHeight="false" outlineLevel="0" collapsed="false">
      <c r="A271" s="0" t="s">
        <v>15</v>
      </c>
      <c r="B271" s="3" t="n">
        <v>41845.9867592593</v>
      </c>
      <c r="C271" s="3" t="n">
        <v>41845.9991550926</v>
      </c>
      <c r="D271" s="4" t="n">
        <v>0.0123958333351766</v>
      </c>
    </row>
    <row r="272" customFormat="false" ht="12.75" hidden="false" customHeight="false" outlineLevel="0" collapsed="false">
      <c r="A272" s="0" t="s">
        <v>21</v>
      </c>
      <c r="B272" s="3" t="n">
        <v>41847.4488773148</v>
      </c>
      <c r="C272" s="3" t="n">
        <v>41847.4629050926</v>
      </c>
      <c r="D272" s="4" t="n">
        <v>0.0140277777827578</v>
      </c>
    </row>
    <row r="273" customFormat="false" ht="12.75" hidden="false" customHeight="false" outlineLevel="0" collapsed="false">
      <c r="A273" s="0" t="s">
        <v>18</v>
      </c>
      <c r="B273" s="3" t="n">
        <v>41847.6633449074</v>
      </c>
      <c r="C273" s="3" t="n">
        <v>41847.6806597222</v>
      </c>
      <c r="D273" s="4" t="n">
        <v>0.0173148148169275</v>
      </c>
    </row>
    <row r="274" customFormat="false" ht="12.75" hidden="false" customHeight="false" outlineLevel="0" collapsed="false">
      <c r="A274" s="0" t="s">
        <v>29</v>
      </c>
      <c r="B274" s="3" t="n">
        <v>41847.7778819444</v>
      </c>
      <c r="C274" s="3" t="n">
        <v>41847.7882060185</v>
      </c>
      <c r="D274" s="4" t="n">
        <v>0.010324074079108</v>
      </c>
    </row>
    <row r="275" customFormat="false" ht="12.75" hidden="false" customHeight="false" outlineLevel="0" collapsed="false">
      <c r="A275" s="0" t="s">
        <v>18</v>
      </c>
      <c r="B275" s="3" t="n">
        <v>41848.2075810185</v>
      </c>
      <c r="C275" s="3" t="n">
        <v>41848.2297916667</v>
      </c>
      <c r="D275" s="4" t="n">
        <v>0.0222106481451192</v>
      </c>
    </row>
    <row r="276" customFormat="false" ht="12.75" hidden="false" customHeight="false" outlineLevel="0" collapsed="false">
      <c r="A276" s="0" t="s">
        <v>18</v>
      </c>
      <c r="B276" s="3" t="n">
        <v>41848.3154050926</v>
      </c>
      <c r="C276" s="3" t="n">
        <v>41848.3279282407</v>
      </c>
      <c r="D276" s="4" t="n">
        <v>0.012523148143373</v>
      </c>
    </row>
    <row r="277" customFormat="false" ht="12.75" hidden="false" customHeight="false" outlineLevel="0" collapsed="false">
      <c r="A277" s="0" t="s">
        <v>29</v>
      </c>
      <c r="B277" s="3" t="n">
        <v>41849.4354976852</v>
      </c>
      <c r="C277" s="3" t="n">
        <v>41849.4470601852</v>
      </c>
      <c r="D277" s="4" t="n">
        <v>0.0115625000034925</v>
      </c>
    </row>
    <row r="278" customFormat="false" ht="12.75" hidden="false" customHeight="false" outlineLevel="0" collapsed="false">
      <c r="A278" s="0" t="s">
        <v>27</v>
      </c>
      <c r="B278" s="3" t="n">
        <v>41849.5825578704</v>
      </c>
      <c r="C278" s="3" t="n">
        <v>41849.6245138889</v>
      </c>
      <c r="D278" s="4" t="n">
        <v>0.041956018518249</v>
      </c>
    </row>
    <row r="279" customFormat="false" ht="12.75" hidden="false" customHeight="false" outlineLevel="0" collapsed="false">
      <c r="A279" s="0" t="s">
        <v>27</v>
      </c>
      <c r="B279" s="3" t="n">
        <v>41849.6246180556</v>
      </c>
      <c r="C279" s="3" t="n">
        <v>41849.6721759259</v>
      </c>
      <c r="D279" s="4" t="n">
        <v>0.0475578703699284</v>
      </c>
    </row>
    <row r="280" customFormat="false" ht="12.75" hidden="false" customHeight="false" outlineLevel="0" collapsed="false">
      <c r="A280" s="0" t="s">
        <v>15</v>
      </c>
      <c r="B280" s="3" t="n">
        <v>41849.6869907407</v>
      </c>
      <c r="C280" s="3" t="n">
        <v>41849.6981365741</v>
      </c>
      <c r="D280" s="4" t="n">
        <v>0.0111458333340124</v>
      </c>
    </row>
    <row r="281" customFormat="false" ht="12.75" hidden="false" customHeight="false" outlineLevel="0" collapsed="false">
      <c r="A281" s="0" t="s">
        <v>17</v>
      </c>
      <c r="B281" s="3" t="n">
        <v>41849.7224074074</v>
      </c>
      <c r="C281" s="3" t="n">
        <v>41849.7456597222</v>
      </c>
      <c r="D281" s="4" t="n">
        <v>0.0232523148151813</v>
      </c>
    </row>
    <row r="282" customFormat="false" ht="12.75" hidden="false" customHeight="false" outlineLevel="0" collapsed="false">
      <c r="A282" s="0" t="s">
        <v>18</v>
      </c>
      <c r="B282" s="3" t="n">
        <v>41850.454849537</v>
      </c>
      <c r="C282" s="3" t="n">
        <v>41850.4766203704</v>
      </c>
      <c r="D282" s="4" t="n">
        <v>0.0217708333293558</v>
      </c>
    </row>
    <row r="283" customFormat="false" ht="12.75" hidden="false" customHeight="false" outlineLevel="0" collapsed="false">
      <c r="A283" s="0" t="s">
        <v>21</v>
      </c>
      <c r="B283" s="3" t="n">
        <v>41850.5834143519</v>
      </c>
      <c r="C283" s="3" t="n">
        <v>41850.6093287037</v>
      </c>
      <c r="D283" s="4" t="n">
        <v>0.025914351848769</v>
      </c>
    </row>
    <row r="284" customFormat="false" ht="12.75" hidden="false" customHeight="false" outlineLevel="0" collapsed="false">
      <c r="A284" s="0" t="s">
        <v>27</v>
      </c>
      <c r="B284" s="3" t="n">
        <v>41850.5944444445</v>
      </c>
      <c r="C284" s="3" t="n">
        <v>41850.6241319444</v>
      </c>
      <c r="D284" s="4" t="n">
        <v>0.0296874999985448</v>
      </c>
    </row>
    <row r="285" customFormat="false" ht="12.75" hidden="false" customHeight="false" outlineLevel="0" collapsed="false">
      <c r="A285" s="0" t="s">
        <v>21</v>
      </c>
      <c r="B285" s="3" t="n">
        <v>41850.7172569444</v>
      </c>
      <c r="C285" s="3" t="n">
        <v>41850.7408449074</v>
      </c>
      <c r="D285" s="4" t="n">
        <v>0.0235879629617557</v>
      </c>
    </row>
    <row r="286" customFormat="false" ht="12.75" hidden="false" customHeight="false" outlineLevel="0" collapsed="false">
      <c r="A286" s="0" t="s">
        <v>18</v>
      </c>
      <c r="B286" s="3" t="n">
        <v>41851.1668634259</v>
      </c>
      <c r="C286" s="3" t="n">
        <v>41851.1905671296</v>
      </c>
      <c r="D286" s="4" t="n">
        <v>0.0237037037004484</v>
      </c>
    </row>
    <row r="287" customFormat="false" ht="12.75" hidden="false" customHeight="false" outlineLevel="0" collapsed="false">
      <c r="A287" s="0" t="s">
        <v>17</v>
      </c>
      <c r="B287" s="3" t="n">
        <v>41851.5317476852</v>
      </c>
      <c r="C287" s="3" t="n">
        <v>41851.5577893519</v>
      </c>
      <c r="D287" s="4" t="n">
        <v>0.0260416666642413</v>
      </c>
    </row>
    <row r="288" customFormat="false" ht="12.75" hidden="false" customHeight="false" outlineLevel="0" collapsed="false">
      <c r="A288" s="0" t="s">
        <v>18</v>
      </c>
      <c r="B288" s="3" t="n">
        <v>41851.7398726852</v>
      </c>
      <c r="C288" s="3" t="n">
        <v>41851.7763773148</v>
      </c>
      <c r="D288" s="4" t="n">
        <v>0.0365046296356013</v>
      </c>
    </row>
    <row r="289" customFormat="false" ht="12.75" hidden="false" customHeight="false" outlineLevel="0" collapsed="false">
      <c r="A289" s="0" t="s">
        <v>20</v>
      </c>
      <c r="B289" s="3" t="n">
        <v>41852.6329166667</v>
      </c>
      <c r="C289" s="3" t="n">
        <v>41852.6531944444</v>
      </c>
      <c r="D289" s="4" t="n">
        <v>0.0202777777740266</v>
      </c>
    </row>
    <row r="290" customFormat="false" ht="12.75" hidden="false" customHeight="false" outlineLevel="0" collapsed="false">
      <c r="A290" s="0" t="s">
        <v>18</v>
      </c>
      <c r="B290" s="3" t="n">
        <v>41852.8979861111</v>
      </c>
      <c r="C290" s="3" t="n">
        <v>41852.9110185185</v>
      </c>
      <c r="D290" s="4" t="n">
        <v>0.0130324074052623</v>
      </c>
    </row>
    <row r="291" customFormat="false" ht="12.75" hidden="false" customHeight="false" outlineLevel="0" collapsed="false">
      <c r="A291" s="0" t="s">
        <v>18</v>
      </c>
      <c r="B291" s="3" t="n">
        <v>41853.6168634259</v>
      </c>
      <c r="C291" s="3" t="n">
        <v>41853.6328009259</v>
      </c>
      <c r="D291" s="4" t="n">
        <v>0.015937500000291</v>
      </c>
    </row>
    <row r="292" customFormat="false" ht="12.75" hidden="false" customHeight="false" outlineLevel="0" collapsed="false">
      <c r="A292" s="0" t="s">
        <v>21</v>
      </c>
      <c r="B292" s="3" t="n">
        <v>41853.6872916667</v>
      </c>
      <c r="C292" s="3" t="n">
        <v>41853.7045833333</v>
      </c>
      <c r="D292" s="4" t="n">
        <v>0.0172916666633682</v>
      </c>
    </row>
    <row r="293" customFormat="false" ht="12.75" hidden="false" customHeight="false" outlineLevel="0" collapsed="false">
      <c r="A293" s="0" t="s">
        <v>20</v>
      </c>
      <c r="B293" s="3" t="n">
        <v>41854.5945023148</v>
      </c>
      <c r="C293" s="3" t="n">
        <v>41854.6125347222</v>
      </c>
      <c r="D293" s="4" t="n">
        <v>0.018032407402643</v>
      </c>
    </row>
    <row r="294" customFormat="false" ht="12.75" hidden="false" customHeight="false" outlineLevel="0" collapsed="false">
      <c r="A294" s="0" t="s">
        <v>18</v>
      </c>
      <c r="B294" s="3" t="n">
        <v>41854.7290277778</v>
      </c>
      <c r="C294" s="3" t="n">
        <v>41854.7413541667</v>
      </c>
      <c r="D294" s="4" t="n">
        <v>0.0123263888890506</v>
      </c>
    </row>
    <row r="295" customFormat="false" ht="12.75" hidden="false" customHeight="false" outlineLevel="0" collapsed="false">
      <c r="A295" s="0" t="s">
        <v>16</v>
      </c>
      <c r="B295" s="3" t="n">
        <v>41855.3276157407</v>
      </c>
      <c r="C295" s="3" t="n">
        <v>41855.3633101852</v>
      </c>
      <c r="D295" s="4" t="n">
        <v>0.0356944444502005</v>
      </c>
    </row>
    <row r="296" customFormat="false" ht="12.75" hidden="false" customHeight="false" outlineLevel="0" collapsed="false">
      <c r="A296" s="0" t="s">
        <v>29</v>
      </c>
      <c r="B296" s="3" t="n">
        <v>41855.6228240741</v>
      </c>
      <c r="C296" s="3" t="n">
        <v>41855.6334606482</v>
      </c>
      <c r="D296" s="4" t="n">
        <v>0.010636574072123</v>
      </c>
    </row>
    <row r="297" customFormat="false" ht="12.75" hidden="false" customHeight="false" outlineLevel="0" collapsed="false">
      <c r="A297" s="0" t="s">
        <v>16</v>
      </c>
      <c r="B297" s="3" t="n">
        <v>41855.645625</v>
      </c>
      <c r="C297" s="3" t="n">
        <v>41855.675775463</v>
      </c>
      <c r="D297" s="4" t="n">
        <v>0.0301504629678675</v>
      </c>
    </row>
    <row r="298" customFormat="false" ht="12.75" hidden="false" customHeight="false" outlineLevel="0" collapsed="false">
      <c r="A298" s="0" t="s">
        <v>16</v>
      </c>
      <c r="B298" s="3" t="n">
        <v>41855.7294675926</v>
      </c>
      <c r="C298" s="3" t="n">
        <v>41855.8147685185</v>
      </c>
      <c r="D298" s="4" t="n">
        <v>0.0853009259226383</v>
      </c>
    </row>
    <row r="299" customFormat="false" ht="12.75" hidden="false" customHeight="false" outlineLevel="0" collapsed="false">
      <c r="A299" s="0" t="s">
        <v>18</v>
      </c>
      <c r="B299" s="3" t="n">
        <v>41855.8118634259</v>
      </c>
      <c r="C299" s="3" t="n">
        <v>41855.8274884259</v>
      </c>
      <c r="D299" s="4" t="n">
        <v>0.015625</v>
      </c>
    </row>
    <row r="300" customFormat="false" ht="12.75" hidden="false" customHeight="false" outlineLevel="0" collapsed="false">
      <c r="A300" s="0" t="s">
        <v>21</v>
      </c>
      <c r="B300" s="3" t="n">
        <v>41856.6993518519</v>
      </c>
      <c r="C300" s="3" t="n">
        <v>41856.7175347222</v>
      </c>
      <c r="D300" s="4" t="n">
        <v>0.0181828703716747</v>
      </c>
    </row>
    <row r="301" customFormat="false" ht="12.75" hidden="false" customHeight="false" outlineLevel="0" collapsed="false">
      <c r="A301" s="0" t="s">
        <v>16</v>
      </c>
      <c r="B301" s="3" t="n">
        <v>41856.8735648148</v>
      </c>
      <c r="C301" s="3" t="n">
        <v>41856.8954282407</v>
      </c>
      <c r="D301" s="4" t="n">
        <v>0.0218634259290411</v>
      </c>
    </row>
    <row r="302" customFormat="false" ht="12.75" hidden="false" customHeight="false" outlineLevel="0" collapsed="false">
      <c r="A302" s="0" t="s">
        <v>21</v>
      </c>
      <c r="B302" s="3" t="n">
        <v>41858.5543518519</v>
      </c>
      <c r="C302" s="3" t="n">
        <v>41858.5730555556</v>
      </c>
      <c r="D302" s="4" t="n">
        <v>0.0187037037030677</v>
      </c>
    </row>
    <row r="303" customFormat="false" ht="12.75" hidden="false" customHeight="false" outlineLevel="0" collapsed="false">
      <c r="A303" s="0" t="s">
        <v>24</v>
      </c>
      <c r="B303" s="3" t="n">
        <v>41858.6941898148</v>
      </c>
      <c r="C303" s="3" t="n">
        <v>41858.7399421296</v>
      </c>
      <c r="D303" s="4" t="n">
        <v>0.0457523148143082</v>
      </c>
    </row>
    <row r="304" customFormat="false" ht="12.75" hidden="false" customHeight="false" outlineLevel="0" collapsed="false">
      <c r="A304" s="0" t="s">
        <v>28</v>
      </c>
      <c r="B304" s="3" t="n">
        <v>41859.0160532407</v>
      </c>
      <c r="C304" s="3" t="n">
        <v>41859.0278819444</v>
      </c>
      <c r="D304" s="4" t="n">
        <v>0.0118287037039408</v>
      </c>
    </row>
    <row r="305" customFormat="false" ht="12.75" hidden="false" customHeight="false" outlineLevel="0" collapsed="false">
      <c r="A305" s="0" t="s">
        <v>18</v>
      </c>
      <c r="B305" s="3" t="n">
        <v>41860.808912037</v>
      </c>
      <c r="C305" s="3" t="n">
        <v>41860.8164814815</v>
      </c>
      <c r="D305" s="4" t="n">
        <v>0.00756944444583496</v>
      </c>
    </row>
    <row r="306" customFormat="false" ht="12.75" hidden="false" customHeight="false" outlineLevel="0" collapsed="false">
      <c r="A306" s="0" t="s">
        <v>22</v>
      </c>
      <c r="B306" s="3" t="n">
        <v>41861.5628703704</v>
      </c>
      <c r="C306" s="3" t="n">
        <v>41861.57375</v>
      </c>
      <c r="D306" s="4" t="n">
        <v>0.010879629633564</v>
      </c>
    </row>
    <row r="307" customFormat="false" ht="12.75" hidden="false" customHeight="false" outlineLevel="0" collapsed="false">
      <c r="A307" s="0" t="s">
        <v>32</v>
      </c>
      <c r="B307" s="3" t="n">
        <v>41861.7455324074</v>
      </c>
      <c r="C307" s="3" t="n">
        <v>41861.7821875</v>
      </c>
      <c r="D307" s="4" t="n">
        <v>0.036655092590081</v>
      </c>
    </row>
    <row r="308" customFormat="false" ht="12.75" hidden="false" customHeight="false" outlineLevel="0" collapsed="false">
      <c r="A308" s="0" t="s">
        <v>16</v>
      </c>
      <c r="B308" s="3" t="n">
        <v>41862.0286689815</v>
      </c>
      <c r="C308" s="3" t="n">
        <v>41862.0371643519</v>
      </c>
      <c r="D308" s="4" t="n">
        <v>0.00849537036992842</v>
      </c>
    </row>
    <row r="309" customFormat="false" ht="12.75" hidden="false" customHeight="false" outlineLevel="0" collapsed="false">
      <c r="A309" s="0" t="s">
        <v>29</v>
      </c>
      <c r="B309" s="3" t="n">
        <v>41862.7274189815</v>
      </c>
      <c r="C309" s="3" t="n">
        <v>41862.7524652778</v>
      </c>
      <c r="D309" s="4" t="n">
        <v>0.0250462963012978</v>
      </c>
    </row>
    <row r="310" customFormat="false" ht="12.75" hidden="false" customHeight="false" outlineLevel="0" collapsed="false">
      <c r="A310" s="0" t="s">
        <v>18</v>
      </c>
      <c r="B310" s="3" t="n">
        <v>41862.8511342593</v>
      </c>
      <c r="C310" s="3" t="n">
        <v>41862.8602314815</v>
      </c>
      <c r="D310" s="4" t="n">
        <v>0.0090972222169512</v>
      </c>
    </row>
    <row r="311" customFormat="false" ht="12.75" hidden="false" customHeight="false" outlineLevel="0" collapsed="false">
      <c r="A311" s="0" t="s">
        <v>24</v>
      </c>
      <c r="B311" s="3" t="n">
        <v>41862.9244444444</v>
      </c>
      <c r="C311" s="3" t="n">
        <v>41862.9771875</v>
      </c>
      <c r="D311" s="4" t="n">
        <v>0.0527430555594037</v>
      </c>
    </row>
    <row r="312" customFormat="false" ht="12.75" hidden="false" customHeight="false" outlineLevel="0" collapsed="false">
      <c r="A312" s="0" t="s">
        <v>16</v>
      </c>
      <c r="B312" s="3" t="n">
        <v>41863.8380787037</v>
      </c>
      <c r="C312" s="3" t="n">
        <v>41863.8596412037</v>
      </c>
      <c r="D312" s="4" t="n">
        <v>0.0215624999982538</v>
      </c>
    </row>
    <row r="313" customFormat="false" ht="12.75" hidden="false" customHeight="false" outlineLevel="0" collapsed="false">
      <c r="A313" s="0" t="s">
        <v>21</v>
      </c>
      <c r="B313" s="3" t="n">
        <v>41864.4556134259</v>
      </c>
      <c r="C313" s="3" t="n">
        <v>41864.4729513889</v>
      </c>
      <c r="D313" s="4" t="n">
        <v>0.0173379629632109</v>
      </c>
    </row>
    <row r="314" customFormat="false" ht="12.75" hidden="false" customHeight="false" outlineLevel="0" collapsed="false">
      <c r="A314" s="0" t="s">
        <v>18</v>
      </c>
      <c r="B314" s="3" t="n">
        <v>41865.8194560185</v>
      </c>
      <c r="C314" s="3" t="n">
        <v>41865.8333796296</v>
      </c>
      <c r="D314" s="4" t="n">
        <v>0.0139236111062928</v>
      </c>
    </row>
    <row r="315" customFormat="false" ht="12.75" hidden="false" customHeight="false" outlineLevel="0" collapsed="false">
      <c r="A315" s="0" t="s">
        <v>17</v>
      </c>
      <c r="B315" s="3" t="n">
        <v>41866.235474537</v>
      </c>
      <c r="C315" s="3" t="n">
        <v>41866.252025463</v>
      </c>
      <c r="D315" s="4" t="n">
        <v>0.0165509259240935</v>
      </c>
    </row>
    <row r="316" customFormat="false" ht="12.75" hidden="false" customHeight="false" outlineLevel="0" collapsed="false">
      <c r="A316" s="0" t="s">
        <v>32</v>
      </c>
      <c r="B316" s="3" t="n">
        <v>41866.3183449074</v>
      </c>
      <c r="C316" s="3" t="n">
        <v>41866.3290046296</v>
      </c>
      <c r="D316" s="4" t="n">
        <v>0.0106597222256823</v>
      </c>
    </row>
    <row r="317" customFormat="false" ht="12.75" hidden="false" customHeight="false" outlineLevel="0" collapsed="false">
      <c r="A317" s="0" t="s">
        <v>29</v>
      </c>
      <c r="B317" s="3" t="n">
        <v>41866.6082175926</v>
      </c>
      <c r="C317" s="3" t="n">
        <v>41866.6176273148</v>
      </c>
      <c r="D317" s="4" t="n">
        <v>0.00940972222451819</v>
      </c>
    </row>
    <row r="318" customFormat="false" ht="12.75" hidden="false" customHeight="false" outlineLevel="0" collapsed="false">
      <c r="A318" s="0" t="s">
        <v>16</v>
      </c>
      <c r="B318" s="3" t="n">
        <v>41867.8056828704</v>
      </c>
      <c r="C318" s="3" t="n">
        <v>41867.8379166667</v>
      </c>
      <c r="D318" s="4" t="n">
        <v>0.0322337962934398</v>
      </c>
    </row>
    <row r="319" customFormat="false" ht="12.75" hidden="false" customHeight="false" outlineLevel="0" collapsed="false">
      <c r="A319" s="0" t="s">
        <v>18</v>
      </c>
      <c r="B319" s="3" t="n">
        <v>41867.8630555556</v>
      </c>
      <c r="C319" s="3" t="n">
        <v>41867.8799305556</v>
      </c>
      <c r="D319" s="4" t="n">
        <v>0.0168750000011642</v>
      </c>
    </row>
    <row r="320" customFormat="false" ht="12.75" hidden="false" customHeight="false" outlineLevel="0" collapsed="false">
      <c r="A320" s="0" t="s">
        <v>18</v>
      </c>
      <c r="B320" s="3" t="n">
        <v>41869.7982986111</v>
      </c>
      <c r="C320" s="3" t="n">
        <v>41869.8203587963</v>
      </c>
      <c r="D320" s="4" t="n">
        <v>0.0220601851906395</v>
      </c>
    </row>
    <row r="321" customFormat="false" ht="12.75" hidden="false" customHeight="false" outlineLevel="0" collapsed="false">
      <c r="A321" s="0" t="s">
        <v>29</v>
      </c>
      <c r="B321" s="3" t="n">
        <v>41870.4999768519</v>
      </c>
      <c r="C321" s="3" t="n">
        <v>41870.5532986111</v>
      </c>
      <c r="D321" s="4" t="n">
        <v>0.0533217592601432</v>
      </c>
    </row>
    <row r="322" customFormat="false" ht="12.75" hidden="false" customHeight="false" outlineLevel="0" collapsed="false">
      <c r="A322" s="0" t="s">
        <v>15</v>
      </c>
      <c r="B322" s="3" t="n">
        <v>41870.6135763889</v>
      </c>
      <c r="C322" s="3" t="n">
        <v>41870.6254861111</v>
      </c>
      <c r="D322" s="4" t="n">
        <v>0.0119097222195705</v>
      </c>
    </row>
    <row r="323" customFormat="false" ht="12.75" hidden="false" customHeight="false" outlineLevel="0" collapsed="false">
      <c r="A323" s="0" t="s">
        <v>16</v>
      </c>
      <c r="B323" s="3" t="n">
        <v>41870.6572916667</v>
      </c>
      <c r="C323" s="3" t="n">
        <v>41870.6825347222</v>
      </c>
      <c r="D323" s="4" t="n">
        <v>0.0252430555556202</v>
      </c>
    </row>
    <row r="324" customFormat="false" ht="12.75" hidden="false" customHeight="false" outlineLevel="0" collapsed="false">
      <c r="A324" s="0" t="s">
        <v>15</v>
      </c>
      <c r="B324" s="3" t="n">
        <v>41870.6887268519</v>
      </c>
      <c r="C324" s="3" t="n">
        <v>41870.6999189815</v>
      </c>
      <c r="D324" s="4" t="n">
        <v>0.0111921296265791</v>
      </c>
    </row>
    <row r="325" customFormat="false" ht="12.75" hidden="false" customHeight="false" outlineLevel="0" collapsed="false">
      <c r="A325" s="0" t="s">
        <v>15</v>
      </c>
      <c r="B325" s="3" t="n">
        <v>41871.7109490741</v>
      </c>
      <c r="C325" s="3" t="n">
        <v>41871.7290046296</v>
      </c>
      <c r="D325" s="4" t="n">
        <v>0.0180555555562023</v>
      </c>
    </row>
    <row r="326" customFormat="false" ht="12.75" hidden="false" customHeight="false" outlineLevel="0" collapsed="false">
      <c r="A326" s="0" t="s">
        <v>16</v>
      </c>
      <c r="B326" s="3" t="n">
        <v>41871.8159490741</v>
      </c>
      <c r="C326" s="3" t="n">
        <v>41871.8342824074</v>
      </c>
      <c r="D326" s="4" t="n">
        <v>0.0183333333334303</v>
      </c>
    </row>
    <row r="327" customFormat="false" ht="12.75" hidden="false" customHeight="false" outlineLevel="0" collapsed="false">
      <c r="A327" s="0" t="s">
        <v>29</v>
      </c>
      <c r="B327" s="3" t="n">
        <v>41871.858287037</v>
      </c>
      <c r="C327" s="3" t="n">
        <v>41871.87125</v>
      </c>
      <c r="D327" s="4" t="n">
        <v>0.0129629629591363</v>
      </c>
    </row>
    <row r="328" customFormat="false" ht="12.75" hidden="false" customHeight="false" outlineLevel="0" collapsed="false">
      <c r="A328" s="0" t="s">
        <v>17</v>
      </c>
      <c r="B328" s="3" t="n">
        <v>41872.4786921296</v>
      </c>
      <c r="C328" s="3" t="n">
        <v>41872.4914583333</v>
      </c>
      <c r="D328" s="4" t="n">
        <v>0.012766203697538</v>
      </c>
    </row>
    <row r="329" customFormat="false" ht="12.75" hidden="false" customHeight="false" outlineLevel="0" collapsed="false">
      <c r="A329" s="0" t="s">
        <v>29</v>
      </c>
      <c r="B329" s="3" t="n">
        <v>41872.5516087963</v>
      </c>
      <c r="C329" s="3" t="n">
        <v>41872.5611574074</v>
      </c>
      <c r="D329" s="4" t="n">
        <v>0.00954861110949423</v>
      </c>
    </row>
    <row r="330" customFormat="false" ht="12.75" hidden="false" customHeight="false" outlineLevel="0" collapsed="false">
      <c r="A330" s="0" t="s">
        <v>29</v>
      </c>
      <c r="B330" s="3" t="n">
        <v>41872.5727777778</v>
      </c>
      <c r="C330" s="3" t="n">
        <v>41872.5899768519</v>
      </c>
      <c r="D330" s="4" t="n">
        <v>0.0171990740709589</v>
      </c>
    </row>
    <row r="331" customFormat="false" ht="12.75" hidden="false" customHeight="false" outlineLevel="0" collapsed="false">
      <c r="A331" s="0" t="s">
        <v>18</v>
      </c>
      <c r="B331" s="3" t="n">
        <v>41872.6390740741</v>
      </c>
      <c r="C331" s="3" t="n">
        <v>41872.6520949074</v>
      </c>
      <c r="D331" s="4" t="n">
        <v>0.0130208333284827</v>
      </c>
    </row>
    <row r="332" customFormat="false" ht="12.75" hidden="false" customHeight="false" outlineLevel="0" collapsed="false">
      <c r="A332" s="0" t="s">
        <v>29</v>
      </c>
      <c r="B332" s="3" t="n">
        <v>41872.7304050926</v>
      </c>
      <c r="C332" s="3" t="n">
        <v>41872.743900463</v>
      </c>
      <c r="D332" s="4" t="n">
        <v>0.0134953703673091</v>
      </c>
    </row>
    <row r="333" customFormat="false" ht="12.75" hidden="false" customHeight="false" outlineLevel="0" collapsed="false">
      <c r="A333" s="0" t="s">
        <v>28</v>
      </c>
      <c r="B333" s="3" t="n">
        <v>41872.8300231482</v>
      </c>
      <c r="C333" s="3" t="n">
        <v>41872.8388078704</v>
      </c>
      <c r="D333" s="4" t="n">
        <v>0.00878472222393611</v>
      </c>
    </row>
    <row r="334" customFormat="false" ht="12.75" hidden="false" customHeight="false" outlineLevel="0" collapsed="false">
      <c r="A334" s="0" t="s">
        <v>20</v>
      </c>
      <c r="B334" s="3" t="n">
        <v>41873.6428125</v>
      </c>
      <c r="C334" s="3" t="n">
        <v>41873.6772916667</v>
      </c>
      <c r="D334" s="4" t="n">
        <v>0.0344791666648234</v>
      </c>
    </row>
    <row r="335" customFormat="false" ht="12.75" hidden="false" customHeight="false" outlineLevel="0" collapsed="false">
      <c r="A335" s="0" t="s">
        <v>29</v>
      </c>
      <c r="B335" s="3" t="n">
        <v>41873.6542708333</v>
      </c>
      <c r="C335" s="3" t="n">
        <v>41873.6738078704</v>
      </c>
      <c r="D335" s="4" t="n">
        <v>0.0195370370347518</v>
      </c>
    </row>
    <row r="336" customFormat="false" ht="12.75" hidden="false" customHeight="false" outlineLevel="0" collapsed="false">
      <c r="A336" s="0" t="s">
        <v>16</v>
      </c>
      <c r="B336" s="3" t="n">
        <v>41873.8071875</v>
      </c>
      <c r="C336" s="3" t="n">
        <v>41873.8228472222</v>
      </c>
      <c r="D336" s="4" t="n">
        <v>0.015659722223063</v>
      </c>
    </row>
    <row r="337" customFormat="false" ht="12.75" hidden="false" customHeight="false" outlineLevel="0" collapsed="false">
      <c r="A337" s="0" t="s">
        <v>28</v>
      </c>
      <c r="B337" s="3" t="n">
        <v>41873.9357638889</v>
      </c>
      <c r="C337" s="3" t="n">
        <v>41874.0085763889</v>
      </c>
      <c r="D337" s="4" t="n">
        <v>0.0728124999950524</v>
      </c>
    </row>
    <row r="338" customFormat="false" ht="12.75" hidden="false" customHeight="false" outlineLevel="0" collapsed="false">
      <c r="A338" s="0" t="s">
        <v>15</v>
      </c>
      <c r="B338" s="3" t="n">
        <v>41874.4759375</v>
      </c>
      <c r="C338" s="3" t="n">
        <v>41874.4859027778</v>
      </c>
      <c r="D338" s="4" t="n">
        <v>0.00996527777897427</v>
      </c>
    </row>
    <row r="339" customFormat="false" ht="12.75" hidden="false" customHeight="false" outlineLevel="0" collapsed="false">
      <c r="A339" s="0" t="s">
        <v>24</v>
      </c>
      <c r="B339" s="3" t="n">
        <v>41874.6748842593</v>
      </c>
      <c r="C339" s="3" t="n">
        <v>41874.7153819444</v>
      </c>
      <c r="D339" s="4" t="n">
        <v>0.0404976851859828</v>
      </c>
    </row>
    <row r="340" customFormat="false" ht="12.75" hidden="false" customHeight="false" outlineLevel="0" collapsed="false">
      <c r="A340" s="0" t="s">
        <v>28</v>
      </c>
      <c r="B340" s="3" t="n">
        <v>41875.8113425926</v>
      </c>
      <c r="C340" s="3" t="n">
        <v>41875.8313888889</v>
      </c>
      <c r="D340" s="4" t="n">
        <v>0.0200462962966412</v>
      </c>
    </row>
    <row r="341" customFormat="false" ht="12.75" hidden="false" customHeight="false" outlineLevel="0" collapsed="false">
      <c r="A341" s="0" t="s">
        <v>22</v>
      </c>
      <c r="B341" s="3" t="n">
        <v>41875.9745833333</v>
      </c>
      <c r="C341" s="3" t="n">
        <v>41875.9796180556</v>
      </c>
      <c r="D341" s="4" t="n">
        <v>0.00503472222044366</v>
      </c>
    </row>
    <row r="342" customFormat="false" ht="12.75" hidden="false" customHeight="false" outlineLevel="0" collapsed="false">
      <c r="A342" s="0" t="s">
        <v>18</v>
      </c>
      <c r="B342" s="3" t="n">
        <v>41885.7500694444</v>
      </c>
      <c r="C342" s="3" t="n">
        <v>41885.7730092593</v>
      </c>
      <c r="D342" s="4" t="n">
        <v>0.0229398148148903</v>
      </c>
    </row>
    <row r="343" customFormat="false" ht="12.75" hidden="false" customHeight="false" outlineLevel="0" collapsed="false">
      <c r="A343" s="0" t="s">
        <v>28</v>
      </c>
      <c r="B343" s="3" t="n">
        <v>41885.807025463</v>
      </c>
      <c r="D343" s="4" t="n">
        <v>-41885.807025463</v>
      </c>
    </row>
    <row r="344" customFormat="false" ht="12.75" hidden="false" customHeight="false" outlineLevel="0" collapsed="false">
      <c r="A344" s="0" t="s">
        <v>29</v>
      </c>
      <c r="B344" s="3" t="n">
        <v>41888.8722916667</v>
      </c>
      <c r="C344" s="3" t="n">
        <v>41888.8811689815</v>
      </c>
      <c r="D344" s="4" t="n">
        <v>0.00887731481634546</v>
      </c>
    </row>
    <row r="345" customFormat="false" ht="12.75" hidden="false" customHeight="false" outlineLevel="0" collapsed="false">
      <c r="A345" s="0" t="s">
        <v>28</v>
      </c>
      <c r="B345" s="3" t="n">
        <v>41889.812974537</v>
      </c>
      <c r="C345" s="3" t="n">
        <v>41889.8222685185</v>
      </c>
      <c r="D345" s="4" t="n">
        <v>0.00929398147854954</v>
      </c>
    </row>
    <row r="346" customFormat="false" ht="12.75" hidden="false" customHeight="false" outlineLevel="0" collapsed="false">
      <c r="A346" s="0" t="s">
        <v>32</v>
      </c>
      <c r="B346" s="3" t="n">
        <v>41892.4619675926</v>
      </c>
      <c r="C346" s="3" t="n">
        <v>41892.5363310185</v>
      </c>
      <c r="D346" s="4" t="n">
        <v>0.0743634259270039</v>
      </c>
    </row>
    <row r="347" customFormat="false" ht="12.75" hidden="false" customHeight="false" outlineLevel="0" collapsed="false">
      <c r="A347" s="0" t="s">
        <v>17</v>
      </c>
      <c r="B347" s="3" t="n">
        <v>41892.7274768519</v>
      </c>
      <c r="C347" s="3" t="n">
        <v>41892.7484259259</v>
      </c>
      <c r="D347" s="4" t="n">
        <v>0.0209490740744513</v>
      </c>
    </row>
    <row r="348" customFormat="false" ht="12.75" hidden="false" customHeight="false" outlineLevel="0" collapsed="false">
      <c r="A348" s="0" t="s">
        <v>16</v>
      </c>
      <c r="B348" s="3" t="n">
        <v>41892.7628240741</v>
      </c>
      <c r="C348" s="3" t="n">
        <v>41892.7761574074</v>
      </c>
      <c r="D348" s="4" t="n">
        <v>0.0133333333360497</v>
      </c>
    </row>
    <row r="349" customFormat="false" ht="12.75" hidden="false" customHeight="false" outlineLevel="0" collapsed="false">
      <c r="A349" s="0" t="s">
        <v>29</v>
      </c>
      <c r="B349" s="3" t="n">
        <v>41892.7821875</v>
      </c>
      <c r="C349" s="3" t="n">
        <v>41892.7929050926</v>
      </c>
      <c r="D349" s="4" t="n">
        <v>0.0107175925950287</v>
      </c>
    </row>
    <row r="350" customFormat="false" ht="12.75" hidden="false" customHeight="false" outlineLevel="0" collapsed="false">
      <c r="A350" s="0" t="s">
        <v>16</v>
      </c>
      <c r="B350" s="3" t="n">
        <v>41892.8604513889</v>
      </c>
      <c r="C350" s="3" t="n">
        <v>41892.890462963</v>
      </c>
      <c r="D350" s="4" t="n">
        <v>0.0300115740756155</v>
      </c>
    </row>
    <row r="351" customFormat="false" ht="12.75" hidden="false" customHeight="false" outlineLevel="0" collapsed="false">
      <c r="A351" s="0" t="s">
        <v>29</v>
      </c>
      <c r="B351" s="3" t="n">
        <v>41894.736099537</v>
      </c>
      <c r="C351" s="3" t="n">
        <v>41894.7476851852</v>
      </c>
      <c r="D351" s="4" t="n">
        <v>0.0115856481424999</v>
      </c>
    </row>
    <row r="352" customFormat="false" ht="12.75" hidden="false" customHeight="false" outlineLevel="0" collapsed="false">
      <c r="A352" s="0" t="s">
        <v>17</v>
      </c>
      <c r="B352" s="3" t="n">
        <v>41895.6508912037</v>
      </c>
      <c r="C352" s="3" t="n">
        <v>41895.6795138889</v>
      </c>
      <c r="D352" s="4" t="n">
        <v>0.0286226851894753</v>
      </c>
    </row>
    <row r="353" customFormat="false" ht="12.75" hidden="false" customHeight="false" outlineLevel="0" collapsed="false">
      <c r="A353" s="0" t="s">
        <v>16</v>
      </c>
      <c r="B353" s="3" t="n">
        <v>41895.731724537</v>
      </c>
      <c r="C353" s="3" t="n">
        <v>41895.7722685185</v>
      </c>
      <c r="D353" s="4" t="n">
        <v>0.0405439814858255</v>
      </c>
    </row>
    <row r="354" customFormat="false" ht="12.75" hidden="false" customHeight="false" outlineLevel="0" collapsed="false">
      <c r="A354" s="0" t="s">
        <v>18</v>
      </c>
      <c r="B354" s="3" t="n">
        <v>41895.9597106481</v>
      </c>
      <c r="C354" s="3" t="n">
        <v>41896.0390393519</v>
      </c>
      <c r="D354" s="4" t="n">
        <v>0.0793287037085975</v>
      </c>
    </row>
    <row r="355" customFormat="false" ht="12.75" hidden="false" customHeight="false" outlineLevel="0" collapsed="false">
      <c r="A355" s="0" t="s">
        <v>18</v>
      </c>
      <c r="B355" s="3" t="n">
        <v>41897.3199074074</v>
      </c>
      <c r="C355" s="3" t="n">
        <v>41897.3433564815</v>
      </c>
      <c r="D355" s="4" t="n">
        <v>0.0234490740767797</v>
      </c>
    </row>
    <row r="356" customFormat="false" ht="12.75" hidden="false" customHeight="false" outlineLevel="0" collapsed="false">
      <c r="A356" s="0" t="s">
        <v>16</v>
      </c>
      <c r="B356" s="3" t="n">
        <v>41899.6357523148</v>
      </c>
      <c r="C356" s="3" t="n">
        <v>41899.6619675926</v>
      </c>
      <c r="D356" s="4" t="n">
        <v>0.0262152777722804</v>
      </c>
    </row>
    <row r="357" customFormat="false" ht="12.75" hidden="false" customHeight="false" outlineLevel="0" collapsed="false">
      <c r="A357" s="0" t="s">
        <v>18</v>
      </c>
      <c r="B357" s="3" t="n">
        <v>41900.6904513889</v>
      </c>
      <c r="C357" s="3" t="n">
        <v>41900.7041898148</v>
      </c>
      <c r="D357" s="4" t="n">
        <v>0.0137384259287501</v>
      </c>
    </row>
    <row r="358" customFormat="false" ht="12.75" hidden="false" customHeight="false" outlineLevel="0" collapsed="false">
      <c r="A358" s="0" t="s">
        <v>15</v>
      </c>
      <c r="B358" s="3" t="n">
        <v>41901.4854398148</v>
      </c>
      <c r="C358" s="3" t="n">
        <v>41901.4959259259</v>
      </c>
      <c r="D358" s="4" t="n">
        <v>0.0104861111103673</v>
      </c>
    </row>
    <row r="359" customFormat="false" ht="12.75" hidden="false" customHeight="false" outlineLevel="0" collapsed="false">
      <c r="A359" s="0" t="s">
        <v>24</v>
      </c>
      <c r="B359" s="3" t="n">
        <v>41903.0510185185</v>
      </c>
      <c r="C359" s="3" t="n">
        <v>41903.0706365741</v>
      </c>
      <c r="D359" s="4" t="n">
        <v>0.0196180555576575</v>
      </c>
    </row>
    <row r="360" customFormat="false" ht="12.75" hidden="false" customHeight="false" outlineLevel="0" collapsed="false">
      <c r="A360" s="0" t="s">
        <v>16</v>
      </c>
      <c r="B360" s="3" t="n">
        <v>41904.6886921296</v>
      </c>
      <c r="C360" s="3" t="n">
        <v>41904.7183217593</v>
      </c>
      <c r="D360" s="4" t="n">
        <v>0.0296296296291985</v>
      </c>
    </row>
    <row r="361" customFormat="false" ht="12.75" hidden="false" customHeight="false" outlineLevel="0" collapsed="false">
      <c r="A361" s="0" t="s">
        <v>18</v>
      </c>
      <c r="B361" s="3" t="n">
        <v>41904.8868865741</v>
      </c>
      <c r="C361" s="3" t="n">
        <v>41904.8986574074</v>
      </c>
      <c r="D361" s="4" t="n">
        <v>0.0117708333345945</v>
      </c>
    </row>
    <row r="362" customFormat="false" ht="12.75" hidden="false" customHeight="false" outlineLevel="0" collapsed="false">
      <c r="A362" s="0" t="s">
        <v>28</v>
      </c>
      <c r="B362" s="3" t="n">
        <v>41905.62</v>
      </c>
      <c r="C362" s="3" t="n">
        <v>41905.6277083333</v>
      </c>
      <c r="D362" s="4" t="n">
        <v>0.007708333330811</v>
      </c>
    </row>
    <row r="363" customFormat="false" ht="12.75" hidden="false" customHeight="false" outlineLevel="0" collapsed="false">
      <c r="A363" s="0" t="s">
        <v>17</v>
      </c>
      <c r="B363" s="3" t="n">
        <v>41905.7462731482</v>
      </c>
      <c r="C363" s="3" t="n">
        <v>41905.7659722222</v>
      </c>
      <c r="D363" s="4" t="n">
        <v>0.0196990740732872</v>
      </c>
    </row>
    <row r="364" customFormat="false" ht="12.75" hidden="false" customHeight="false" outlineLevel="0" collapsed="false">
      <c r="A364" s="0" t="s">
        <v>17</v>
      </c>
      <c r="B364" s="3" t="n">
        <v>41906.332974537</v>
      </c>
      <c r="C364" s="3" t="n">
        <v>41906.3546064815</v>
      </c>
      <c r="D364" s="4" t="n">
        <v>0.0216319444443798</v>
      </c>
    </row>
    <row r="365" customFormat="false" ht="12.75" hidden="false" customHeight="false" outlineLevel="0" collapsed="false">
      <c r="A365" s="0" t="s">
        <v>31</v>
      </c>
      <c r="B365" s="3" t="n">
        <v>41908.3359375</v>
      </c>
      <c r="C365" s="3" t="n">
        <v>41908.3740625</v>
      </c>
      <c r="D365" s="4" t="n">
        <v>0.0381249999991269</v>
      </c>
    </row>
    <row r="366" customFormat="false" ht="12.75" hidden="false" customHeight="false" outlineLevel="0" collapsed="false">
      <c r="A366" s="0" t="s">
        <v>18</v>
      </c>
      <c r="B366" s="3" t="n">
        <v>41908.9585532407</v>
      </c>
      <c r="C366" s="3" t="n">
        <v>41908.9703587963</v>
      </c>
      <c r="D366" s="4" t="n">
        <v>0.0118055555503815</v>
      </c>
    </row>
    <row r="367" customFormat="false" ht="12.75" hidden="false" customHeight="false" outlineLevel="0" collapsed="false">
      <c r="A367" s="0" t="s">
        <v>17</v>
      </c>
      <c r="B367" s="3" t="n">
        <v>41909.8132175926</v>
      </c>
      <c r="C367" s="3" t="n">
        <v>41909.8250925926</v>
      </c>
      <c r="D367" s="4" t="n">
        <v>0.0118749999965075</v>
      </c>
    </row>
    <row r="368" customFormat="false" ht="12.75" hidden="false" customHeight="false" outlineLevel="0" collapsed="false">
      <c r="A368" s="0" t="s">
        <v>17</v>
      </c>
      <c r="B368" s="3" t="n">
        <v>41910.8196990741</v>
      </c>
      <c r="C368" s="3" t="n">
        <v>41910.8368981482</v>
      </c>
      <c r="D368" s="4" t="n">
        <v>0.0171990740709589</v>
      </c>
    </row>
    <row r="369" customFormat="false" ht="12.75" hidden="false" customHeight="false" outlineLevel="0" collapsed="false">
      <c r="A369" s="0" t="s">
        <v>16</v>
      </c>
      <c r="B369" s="3" t="n">
        <v>41910.8550578704</v>
      </c>
      <c r="C369" s="3" t="n">
        <v>41910.8824652778</v>
      </c>
      <c r="D369" s="4" t="n">
        <v>0.0274074074040982</v>
      </c>
    </row>
    <row r="370" customFormat="false" ht="12.75" hidden="false" customHeight="false" outlineLevel="0" collapsed="false">
      <c r="A370" s="0" t="s">
        <v>29</v>
      </c>
      <c r="B370" s="3" t="n">
        <v>41912.4005671296</v>
      </c>
      <c r="C370" s="3" t="n">
        <v>41912.4184837963</v>
      </c>
      <c r="D370" s="4" t="n">
        <v>0.0179166666639503</v>
      </c>
    </row>
    <row r="371" customFormat="false" ht="12.75" hidden="false" customHeight="false" outlineLevel="0" collapsed="false">
      <c r="A371" s="0" t="s">
        <v>17</v>
      </c>
      <c r="B371" s="3" t="n">
        <v>41913.6025347222</v>
      </c>
      <c r="C371" s="3" t="n">
        <v>41913.6087847222</v>
      </c>
      <c r="D371" s="4" t="n">
        <v>0.00624999999854481</v>
      </c>
    </row>
    <row r="372" customFormat="false" ht="12.75" hidden="false" customHeight="false" outlineLevel="0" collapsed="false">
      <c r="A372" s="0" t="s">
        <v>16</v>
      </c>
      <c r="B372" s="3" t="n">
        <v>41914.5990740741</v>
      </c>
      <c r="C372" s="3" t="n">
        <v>41914.6253587963</v>
      </c>
      <c r="D372" s="4" t="n">
        <v>0.0262847222184064</v>
      </c>
    </row>
    <row r="373" customFormat="false" ht="12.75" hidden="false" customHeight="false" outlineLevel="0" collapsed="false">
      <c r="A373" s="0" t="s">
        <v>16</v>
      </c>
      <c r="B373" s="3" t="n">
        <v>41915.3268402778</v>
      </c>
      <c r="C373" s="3" t="n">
        <v>41915.3378125</v>
      </c>
      <c r="D373" s="4" t="n">
        <v>0.0109722222259734</v>
      </c>
    </row>
    <row r="374" customFormat="false" ht="12.75" hidden="false" customHeight="false" outlineLevel="0" collapsed="false">
      <c r="A374" s="0" t="s">
        <v>18</v>
      </c>
      <c r="B374" s="3" t="n">
        <v>41933.7520486111</v>
      </c>
      <c r="C374" s="3" t="n">
        <v>41933.7625925926</v>
      </c>
      <c r="D374" s="4" t="n">
        <v>0.0105439814797137</v>
      </c>
    </row>
    <row r="375" customFormat="false" ht="12.75" hidden="false" customHeight="false" outlineLevel="0" collapsed="false">
      <c r="A375" s="0" t="s">
        <v>16</v>
      </c>
      <c r="B375" s="3" t="n">
        <v>41938.4928125</v>
      </c>
      <c r="C375" s="3" t="n">
        <v>41938.5018055556</v>
      </c>
      <c r="D375" s="4" t="n">
        <v>0.00899305555503815</v>
      </c>
    </row>
    <row r="376" customFormat="false" ht="12.75" hidden="false" customHeight="false" outlineLevel="0" collapsed="false">
      <c r="A376" s="0" t="s">
        <v>17</v>
      </c>
      <c r="B376" s="3" t="n">
        <v>41938.8316203704</v>
      </c>
      <c r="C376" s="3" t="n">
        <v>41938.8432291667</v>
      </c>
      <c r="D376" s="4" t="n">
        <v>0.0116087962960592</v>
      </c>
    </row>
    <row r="377" customFormat="false" ht="12.75" hidden="false" customHeight="false" outlineLevel="0" collapsed="false">
      <c r="A377" s="0" t="s">
        <v>21</v>
      </c>
      <c r="B377" s="3" t="n">
        <v>41939.0697685185</v>
      </c>
      <c r="C377" s="3" t="n">
        <v>41939.0958217593</v>
      </c>
      <c r="D377" s="4" t="n">
        <v>0.026053240741021</v>
      </c>
    </row>
    <row r="378" customFormat="false" ht="12.75" hidden="false" customHeight="false" outlineLevel="0" collapsed="false">
      <c r="A378" s="0" t="s">
        <v>18</v>
      </c>
      <c r="B378" s="3" t="n">
        <v>41942.7908912037</v>
      </c>
      <c r="C378" s="3" t="n">
        <v>41942.7990972222</v>
      </c>
      <c r="D378" s="4" t="n">
        <v>0.00820601852319669</v>
      </c>
    </row>
    <row r="379" customFormat="false" ht="12.75" hidden="false" customHeight="false" outlineLevel="0" collapsed="false">
      <c r="A379" s="0" t="s">
        <v>29</v>
      </c>
      <c r="B379" s="3" t="n">
        <v>41956.3988541667</v>
      </c>
      <c r="C379" s="3" t="n">
        <v>41956.426724537</v>
      </c>
      <c r="D379" s="4" t="n">
        <v>0.0278703703661449</v>
      </c>
    </row>
    <row r="380" customFormat="false" ht="12.75" hidden="false" customHeight="false" outlineLevel="0" collapsed="false">
      <c r="A380" s="0" t="s">
        <v>29</v>
      </c>
      <c r="B380" s="3" t="n">
        <v>41974.8892476852</v>
      </c>
      <c r="C380" s="3" t="n">
        <v>41974.9143055556</v>
      </c>
      <c r="D380" s="4" t="n">
        <v>0.0250578703708015</v>
      </c>
    </row>
    <row r="381" customFormat="false" ht="12.75" hidden="false" customHeight="false" outlineLevel="0" collapsed="false">
      <c r="A381" s="0" t="s">
        <v>29</v>
      </c>
      <c r="B381" s="3" t="n">
        <v>41996.5538310185</v>
      </c>
      <c r="C381" s="3" t="n">
        <v>41996.5792939815</v>
      </c>
      <c r="D381" s="4" t="n">
        <v>0.025462962956226</v>
      </c>
    </row>
    <row r="382" customFormat="false" ht="12.75" hidden="false" customHeight="false" outlineLevel="0" collapsed="false">
      <c r="A382" s="0" t="s">
        <v>29</v>
      </c>
      <c r="B382" s="3" t="n">
        <v>42003.5685416667</v>
      </c>
      <c r="C382" s="3" t="n">
        <v>42003.5807060185</v>
      </c>
      <c r="D382" s="4" t="n">
        <v>0.0121643518505152</v>
      </c>
    </row>
    <row r="383" customFormat="false" ht="12.75" hidden="false" customHeight="false" outlineLevel="0" collapsed="false">
      <c r="A383" s="0" t="s">
        <v>29</v>
      </c>
      <c r="B383" s="3" t="n">
        <v>42003.9002662037</v>
      </c>
      <c r="D383" s="4" t="n">
        <v>-42003.9002662037</v>
      </c>
    </row>
    <row r="384" customFormat="false" ht="12.75" hidden="false" customHeight="false" outlineLevel="0" collapsed="false">
      <c r="A384" s="0" t="s">
        <v>17</v>
      </c>
      <c r="B384" s="3" t="n">
        <v>42004.8640625</v>
      </c>
      <c r="C384" s="3" t="n">
        <v>42004.8694675926</v>
      </c>
      <c r="D384" s="4" t="n">
        <v>0.005405092597357</v>
      </c>
    </row>
    <row r="385" customFormat="false" ht="12.75" hidden="false" customHeight="false" outlineLevel="0" collapsed="false">
      <c r="A385" s="0" t="s">
        <v>18</v>
      </c>
      <c r="B385" s="3" t="n">
        <v>42006.5393981482</v>
      </c>
      <c r="C385" s="3" t="n">
        <v>42006.5730555556</v>
      </c>
      <c r="D385" s="4" t="n">
        <v>0.033657407409919</v>
      </c>
    </row>
    <row r="386" customFormat="false" ht="12.75" hidden="false" customHeight="false" outlineLevel="0" collapsed="false">
      <c r="A386" s="0" t="s">
        <v>28</v>
      </c>
      <c r="B386" s="3" t="n">
        <v>42006.6634953704</v>
      </c>
      <c r="C386" s="3" t="n">
        <v>42006.6747222222</v>
      </c>
      <c r="D386" s="4" t="n">
        <v>0.0112268518569181</v>
      </c>
    </row>
    <row r="387" customFormat="false" ht="12.75" hidden="false" customHeight="false" outlineLevel="0" collapsed="false">
      <c r="A387" s="0" t="s">
        <v>29</v>
      </c>
      <c r="B387" s="3" t="n">
        <v>42007.2606134259</v>
      </c>
      <c r="C387" s="3" t="n">
        <v>42007.2986226852</v>
      </c>
      <c r="D387" s="4" t="n">
        <v>0.0380092592604342</v>
      </c>
    </row>
    <row r="388" customFormat="false" ht="12.75" hidden="false" customHeight="false" outlineLevel="0" collapsed="false">
      <c r="A388" s="0" t="s">
        <v>29</v>
      </c>
      <c r="B388" s="3" t="n">
        <v>42009.6183796296</v>
      </c>
      <c r="D388" s="4" t="n">
        <v>-42009.6183796296</v>
      </c>
    </row>
    <row r="389" customFormat="false" ht="12.75" hidden="false" customHeight="false" outlineLevel="0" collapsed="false">
      <c r="A389" s="0" t="s">
        <v>17</v>
      </c>
      <c r="B389" s="3" t="n">
        <v>42016.2407638889</v>
      </c>
      <c r="C389" s="3" t="n">
        <v>42016.2627777778</v>
      </c>
      <c r="D389" s="4" t="n">
        <v>0.0220138888835209</v>
      </c>
    </row>
    <row r="390" customFormat="false" ht="12.75" hidden="false" customHeight="false" outlineLevel="0" collapsed="false">
      <c r="A390" s="0" t="s">
        <v>17</v>
      </c>
      <c r="B390" s="3" t="n">
        <v>42018.6870138889</v>
      </c>
      <c r="C390" s="3" t="n">
        <v>42018.7072337963</v>
      </c>
      <c r="D390" s="4" t="n">
        <v>0.0202199074046803</v>
      </c>
    </row>
    <row r="391" customFormat="false" ht="12.75" hidden="false" customHeight="false" outlineLevel="0" collapsed="false">
      <c r="A391" s="0" t="s">
        <v>29</v>
      </c>
      <c r="B391" s="3" t="n">
        <v>42025.8007523148</v>
      </c>
      <c r="C391" s="3" t="n">
        <v>42025.8291898148</v>
      </c>
      <c r="D391" s="4" t="n">
        <v>0.0284375000046566</v>
      </c>
    </row>
    <row r="392" customFormat="false" ht="12.75" hidden="false" customHeight="false" outlineLevel="0" collapsed="false">
      <c r="A392" s="0" t="s">
        <v>18</v>
      </c>
      <c r="B392" s="3" t="n">
        <v>42046.5129861111</v>
      </c>
      <c r="C392" s="3" t="n">
        <v>42046.604224537</v>
      </c>
      <c r="D392" s="4" t="n">
        <v>0.091238425920892</v>
      </c>
    </row>
    <row r="393" customFormat="false" ht="12.75" hidden="false" customHeight="false" outlineLevel="0" collapsed="false">
      <c r="A393" s="0" t="s">
        <v>29</v>
      </c>
      <c r="B393" s="3" t="n">
        <v>42049.9201157407</v>
      </c>
      <c r="C393" s="3" t="n">
        <v>42049.9285763889</v>
      </c>
      <c r="D393" s="4" t="n">
        <v>0.00846064814686542</v>
      </c>
    </row>
    <row r="394" customFormat="false" ht="12.75" hidden="false" customHeight="false" outlineLevel="0" collapsed="false">
      <c r="A394" s="0" t="s">
        <v>15</v>
      </c>
      <c r="B394" s="3" t="n">
        <v>42051.5639467593</v>
      </c>
      <c r="C394" s="3" t="n">
        <v>42051.6125925926</v>
      </c>
      <c r="D394" s="4" t="n">
        <v>0.0486458333325572</v>
      </c>
    </row>
    <row r="395" customFormat="false" ht="12.75" hidden="false" customHeight="false" outlineLevel="0" collapsed="false">
      <c r="A395" s="0" t="s">
        <v>20</v>
      </c>
      <c r="B395" s="3" t="n">
        <v>42060.0228240741</v>
      </c>
      <c r="C395" s="3" t="n">
        <v>42060.0349884259</v>
      </c>
      <c r="D395" s="4" t="n">
        <v>0.0121643518505152</v>
      </c>
    </row>
    <row r="396" customFormat="false" ht="12.75" hidden="false" customHeight="false" outlineLevel="0" collapsed="false">
      <c r="A396" s="0" t="s">
        <v>29</v>
      </c>
      <c r="B396" s="3" t="n">
        <v>42063.6331481482</v>
      </c>
      <c r="C396" s="3" t="n">
        <v>42063.6501967593</v>
      </c>
      <c r="D396" s="4" t="n">
        <v>0.0170486111092032</v>
      </c>
    </row>
    <row r="397" customFormat="false" ht="12.75" hidden="false" customHeight="false" outlineLevel="0" collapsed="false">
      <c r="A397" s="0" t="s">
        <v>29</v>
      </c>
      <c r="B397" s="3" t="n">
        <v>42067.8330324074</v>
      </c>
      <c r="D397" s="4" t="n">
        <v>-42067.8330324074</v>
      </c>
    </row>
    <row r="398" customFormat="false" ht="12.75" hidden="false" customHeight="false" outlineLevel="0" collapsed="false">
      <c r="A398" s="0" t="s">
        <v>16</v>
      </c>
      <c r="B398" s="3" t="n">
        <v>42068.5795023148</v>
      </c>
      <c r="C398" s="3" t="n">
        <v>42068.6159722222</v>
      </c>
      <c r="D398" s="4" t="n">
        <v>0.0364699074052624</v>
      </c>
    </row>
    <row r="399" customFormat="false" ht="12.75" hidden="false" customHeight="false" outlineLevel="0" collapsed="false">
      <c r="A399" s="0" t="s">
        <v>28</v>
      </c>
      <c r="B399" s="3" t="n">
        <v>42069.4633796296</v>
      </c>
      <c r="C399" s="3" t="n">
        <v>42069.4822222222</v>
      </c>
      <c r="D399" s="4" t="n">
        <v>0.0188425925880438</v>
      </c>
    </row>
    <row r="400" customFormat="false" ht="12.75" hidden="false" customHeight="false" outlineLevel="0" collapsed="false">
      <c r="A400" s="0" t="s">
        <v>16</v>
      </c>
      <c r="B400" s="3" t="n">
        <v>42070.5202199074</v>
      </c>
      <c r="C400" s="3" t="n">
        <v>42070.5654861111</v>
      </c>
      <c r="D400" s="4" t="n">
        <v>0.0452662037059781</v>
      </c>
    </row>
    <row r="401" customFormat="false" ht="12.75" hidden="false" customHeight="false" outlineLevel="0" collapsed="false">
      <c r="A401" s="0" t="s">
        <v>18</v>
      </c>
      <c r="B401" s="3" t="n">
        <v>42074.7402893519</v>
      </c>
      <c r="C401" s="3" t="n">
        <v>42074.7674652778</v>
      </c>
      <c r="D401" s="4" t="n">
        <v>0.0271759259267128</v>
      </c>
    </row>
    <row r="402" customFormat="false" ht="12.75" hidden="false" customHeight="false" outlineLevel="0" collapsed="false">
      <c r="A402" s="0" t="s">
        <v>16</v>
      </c>
      <c r="B402" s="3" t="n">
        <v>42075.6851967593</v>
      </c>
      <c r="C402" s="3" t="n">
        <v>42075.7565856481</v>
      </c>
      <c r="D402" s="4" t="n">
        <v>0.0713888888858492</v>
      </c>
    </row>
    <row r="403" customFormat="false" ht="12.75" hidden="false" customHeight="false" outlineLevel="0" collapsed="false">
      <c r="A403" s="0" t="s">
        <v>16</v>
      </c>
      <c r="B403" s="3" t="n">
        <v>42075.692974537</v>
      </c>
      <c r="C403" s="3" t="n">
        <v>42075.7598611111</v>
      </c>
      <c r="D403" s="4" t="n">
        <v>0.0668865740735782</v>
      </c>
    </row>
    <row r="404" customFormat="false" ht="12.75" hidden="false" customHeight="false" outlineLevel="0" collapsed="false">
      <c r="A404" s="0" t="s">
        <v>29</v>
      </c>
      <c r="B404" s="3" t="n">
        <v>42078.4546759259</v>
      </c>
      <c r="C404" s="3" t="n">
        <v>42078.4707175926</v>
      </c>
      <c r="D404" s="4" t="n">
        <v>0.01604166666948</v>
      </c>
    </row>
    <row r="405" customFormat="false" ht="12.75" hidden="false" customHeight="false" outlineLevel="0" collapsed="false">
      <c r="A405" s="0" t="s">
        <v>16</v>
      </c>
      <c r="B405" s="3" t="n">
        <v>42081.7161574074</v>
      </c>
      <c r="C405" s="3" t="n">
        <v>42081.7358217593</v>
      </c>
      <c r="D405" s="4" t="n">
        <v>0.0196643518575002</v>
      </c>
    </row>
    <row r="406" customFormat="false" ht="12.75" hidden="false" customHeight="false" outlineLevel="0" collapsed="false">
      <c r="A406" s="0" t="s">
        <v>29</v>
      </c>
      <c r="B406" s="3" t="n">
        <v>42082.7326967593</v>
      </c>
      <c r="C406" s="3" t="n">
        <v>42082.7457986111</v>
      </c>
      <c r="D406" s="4" t="n">
        <v>0.0131018518513883</v>
      </c>
    </row>
    <row r="407" customFormat="false" ht="12.75" hidden="false" customHeight="false" outlineLevel="0" collapsed="false">
      <c r="A407" s="0" t="s">
        <v>31</v>
      </c>
      <c r="B407" s="3" t="n">
        <v>42083.5427083333</v>
      </c>
      <c r="C407" s="3" t="n">
        <v>42083.5657638889</v>
      </c>
      <c r="D407" s="4" t="n">
        <v>0.023055555553583</v>
      </c>
    </row>
    <row r="408" customFormat="false" ht="12.75" hidden="false" customHeight="false" outlineLevel="0" collapsed="false">
      <c r="A408" s="0" t="s">
        <v>29</v>
      </c>
      <c r="B408" s="3" t="n">
        <v>42084.6655902778</v>
      </c>
      <c r="C408" s="3" t="n">
        <v>42084.7058217593</v>
      </c>
      <c r="D408" s="4" t="n">
        <v>0.0402314814782585</v>
      </c>
    </row>
    <row r="409" customFormat="false" ht="12.75" hidden="false" customHeight="false" outlineLevel="0" collapsed="false">
      <c r="A409" s="0" t="s">
        <v>16</v>
      </c>
      <c r="B409" s="3" t="n">
        <v>42084.7078703704</v>
      </c>
      <c r="C409" s="3" t="n">
        <v>42084.7211805556</v>
      </c>
      <c r="D409" s="4" t="n">
        <v>0.0133101851824904</v>
      </c>
    </row>
    <row r="410" customFormat="false" ht="12.75" hidden="false" customHeight="false" outlineLevel="0" collapsed="false">
      <c r="A410" s="0" t="s">
        <v>16</v>
      </c>
      <c r="B410" s="3" t="n">
        <v>42084.7346180556</v>
      </c>
      <c r="C410" s="3" t="n">
        <v>42084.9146527778</v>
      </c>
      <c r="D410" s="4" t="n">
        <v>0.180034722223354</v>
      </c>
    </row>
    <row r="411" customFormat="false" ht="12.75" hidden="false" customHeight="false" outlineLevel="0" collapsed="false">
      <c r="A411" s="0" t="s">
        <v>29</v>
      </c>
      <c r="B411" s="3" t="n">
        <v>42086.0403125</v>
      </c>
      <c r="C411" s="3" t="n">
        <v>42086.051099537</v>
      </c>
      <c r="D411" s="4" t="n">
        <v>0.0107870370338787</v>
      </c>
    </row>
    <row r="412" customFormat="false" ht="12.75" hidden="false" customHeight="false" outlineLevel="0" collapsed="false">
      <c r="A412" s="0" t="s">
        <v>16</v>
      </c>
      <c r="B412" s="3" t="n">
        <v>42087.429537037</v>
      </c>
      <c r="C412" s="3" t="n">
        <v>42087.4720486111</v>
      </c>
      <c r="D412" s="4" t="n">
        <v>0.0425115740727051</v>
      </c>
    </row>
    <row r="413" customFormat="false" ht="12.75" hidden="false" customHeight="false" outlineLevel="0" collapsed="false">
      <c r="A413" s="0" t="s">
        <v>31</v>
      </c>
      <c r="B413" s="3" t="n">
        <v>42087.5666898148</v>
      </c>
      <c r="C413" s="3" t="n">
        <v>42087.5914814815</v>
      </c>
      <c r="D413" s="4" t="n">
        <v>0.0247916666703532</v>
      </c>
    </row>
    <row r="414" customFormat="false" ht="12.75" hidden="false" customHeight="false" outlineLevel="0" collapsed="false">
      <c r="A414" s="0" t="s">
        <v>16</v>
      </c>
      <c r="B414" s="3" t="n">
        <v>42088.7657291667</v>
      </c>
      <c r="C414" s="3" t="n">
        <v>42088.7804282407</v>
      </c>
      <c r="D414" s="4" t="n">
        <v>0.0146990740686306</v>
      </c>
    </row>
    <row r="415" customFormat="false" ht="12.75" hidden="false" customHeight="false" outlineLevel="0" collapsed="false">
      <c r="A415" s="0" t="s">
        <v>17</v>
      </c>
      <c r="B415" s="3" t="n">
        <v>42090.6261805556</v>
      </c>
      <c r="C415" s="3" t="n">
        <v>42090.6427662037</v>
      </c>
      <c r="D415" s="4" t="n">
        <v>0.0165856481471565</v>
      </c>
    </row>
    <row r="416" customFormat="false" ht="12.75" hidden="false" customHeight="false" outlineLevel="0" collapsed="false">
      <c r="A416" s="0" t="s">
        <v>16</v>
      </c>
      <c r="B416" s="3" t="n">
        <v>42090.8557986111</v>
      </c>
      <c r="C416" s="3" t="n">
        <v>42090.8785416667</v>
      </c>
      <c r="D416" s="4" t="n">
        <v>0.0227430555532919</v>
      </c>
    </row>
    <row r="417" customFormat="false" ht="12.75" hidden="false" customHeight="false" outlineLevel="0" collapsed="false">
      <c r="A417" s="0" t="s">
        <v>20</v>
      </c>
      <c r="B417" s="3" t="n">
        <v>42091.6614351852</v>
      </c>
      <c r="C417" s="3" t="n">
        <v>42091.6756597222</v>
      </c>
      <c r="D417" s="4" t="n">
        <v>0.0142245370370802</v>
      </c>
    </row>
    <row r="418" customFormat="false" ht="12.75" hidden="false" customHeight="false" outlineLevel="0" collapsed="false">
      <c r="A418" s="0" t="s">
        <v>29</v>
      </c>
      <c r="B418" s="3" t="n">
        <v>42091.8937615741</v>
      </c>
      <c r="C418" s="3" t="n">
        <v>42091.9436921296</v>
      </c>
      <c r="D418" s="4" t="n">
        <v>0.0499305555567844</v>
      </c>
    </row>
    <row r="419" customFormat="false" ht="12.75" hidden="false" customHeight="false" outlineLevel="0" collapsed="false">
      <c r="A419" s="0" t="s">
        <v>16</v>
      </c>
      <c r="B419" s="3" t="n">
        <v>42094.5352777778</v>
      </c>
      <c r="C419" s="3" t="n">
        <v>42094.7564699074</v>
      </c>
      <c r="D419" s="4" t="n">
        <v>0.221192129625706</v>
      </c>
    </row>
    <row r="420" customFormat="false" ht="12.75" hidden="false" customHeight="false" outlineLevel="0" collapsed="false">
      <c r="A420" s="0" t="s">
        <v>17</v>
      </c>
      <c r="B420" s="3" t="n">
        <v>42094.5875347222</v>
      </c>
      <c r="C420" s="3" t="n">
        <v>42094.6711689815</v>
      </c>
      <c r="D420" s="4" t="n">
        <v>0.08363425925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8.85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6</v>
      </c>
      <c r="B2" s="3" t="n">
        <v>42103.5864930556</v>
      </c>
      <c r="C2" s="3" t="n">
        <v>42103.5996759259</v>
      </c>
      <c r="D2" s="4" t="n">
        <v>0.013182870374294</v>
      </c>
    </row>
    <row r="3" customFormat="false" ht="12.75" hidden="false" customHeight="false" outlineLevel="0" collapsed="false">
      <c r="A3" s="0" t="s">
        <v>6</v>
      </c>
      <c r="B3" s="3" t="n">
        <v>42103.6978356482</v>
      </c>
      <c r="C3" s="3" t="n">
        <v>42103.7439930556</v>
      </c>
      <c r="D3" s="4" t="n">
        <v>0.0461574074070086</v>
      </c>
    </row>
    <row r="4" customFormat="false" ht="12.75" hidden="false" customHeight="false" outlineLevel="0" collapsed="false">
      <c r="A4" s="0" t="s">
        <v>30</v>
      </c>
      <c r="B4" s="3" t="n">
        <v>42103.8126736111</v>
      </c>
      <c r="C4" s="3" t="n">
        <v>42103.8241666667</v>
      </c>
      <c r="D4" s="4" t="n">
        <v>0.0114930555573665</v>
      </c>
    </row>
    <row r="5" customFormat="false" ht="12.75" hidden="false" customHeight="false" outlineLevel="0" collapsed="false">
      <c r="A5" s="0" t="s">
        <v>10</v>
      </c>
      <c r="B5" s="3" t="n">
        <v>42104.6838078704</v>
      </c>
      <c r="C5" s="3" t="n">
        <v>42104.6953356481</v>
      </c>
      <c r="D5" s="4" t="n">
        <v>0.0115277777731535</v>
      </c>
    </row>
    <row r="6" customFormat="false" ht="12.75" hidden="false" customHeight="false" outlineLevel="0" collapsed="false">
      <c r="A6" s="0" t="s">
        <v>30</v>
      </c>
      <c r="B6" s="3" t="n">
        <v>42104.8737152778</v>
      </c>
      <c r="C6" s="3" t="n">
        <v>42104.9234490741</v>
      </c>
      <c r="D6" s="4" t="n">
        <v>0.049733796295186</v>
      </c>
    </row>
    <row r="7" customFormat="false" ht="12.75" hidden="false" customHeight="false" outlineLevel="0" collapsed="false">
      <c r="A7" s="0" t="s">
        <v>4</v>
      </c>
      <c r="B7" s="3" t="n">
        <v>42106.6720138889</v>
      </c>
      <c r="C7" s="3" t="n">
        <v>42106.6964351852</v>
      </c>
      <c r="D7" s="4" t="n">
        <v>0.0244212962934398</v>
      </c>
    </row>
    <row r="8" customFormat="false" ht="12.75" hidden="false" customHeight="false" outlineLevel="0" collapsed="false">
      <c r="A8" s="0" t="s">
        <v>6</v>
      </c>
      <c r="B8" s="3" t="n">
        <v>42106.7301967593</v>
      </c>
      <c r="C8" s="3" t="n">
        <v>42106.7699074074</v>
      </c>
      <c r="D8" s="4" t="n">
        <v>0.0397106481468654</v>
      </c>
    </row>
    <row r="9" customFormat="false" ht="12.75" hidden="false" customHeight="false" outlineLevel="0" collapsed="false">
      <c r="A9" s="0" t="s">
        <v>8</v>
      </c>
      <c r="B9" s="3" t="n">
        <v>42106.7496759259</v>
      </c>
      <c r="C9" s="3" t="n">
        <v>42106.7649421296</v>
      </c>
      <c r="D9" s="4" t="n">
        <v>0.0152662037071423</v>
      </c>
    </row>
    <row r="10" customFormat="false" ht="12.75" hidden="false" customHeight="false" outlineLevel="0" collapsed="false">
      <c r="A10" s="0" t="s">
        <v>4</v>
      </c>
      <c r="B10" s="3" t="n">
        <v>42106.8092708333</v>
      </c>
      <c r="C10" s="3" t="n">
        <v>42106.835474537</v>
      </c>
      <c r="D10" s="4" t="n">
        <v>0.0262037037027767</v>
      </c>
    </row>
    <row r="11" customFormat="false" ht="12.75" hidden="false" customHeight="false" outlineLevel="0" collapsed="false">
      <c r="A11" s="0" t="s">
        <v>6</v>
      </c>
      <c r="B11" s="3" t="n">
        <v>42106.848287037</v>
      </c>
      <c r="C11" s="3" t="n">
        <v>42106.8636689815</v>
      </c>
      <c r="D11" s="4" t="n">
        <v>0.015381944445835</v>
      </c>
    </row>
    <row r="12" customFormat="false" ht="12.75" hidden="false" customHeight="false" outlineLevel="0" collapsed="false">
      <c r="A12" s="0" t="s">
        <v>6</v>
      </c>
      <c r="B12" s="3" t="n">
        <v>42108.7787847222</v>
      </c>
      <c r="C12" s="3" t="n">
        <v>42108.8465856482</v>
      </c>
      <c r="D12" s="4" t="n">
        <v>0.067800925928168</v>
      </c>
    </row>
    <row r="13" customFormat="false" ht="12.75" hidden="false" customHeight="false" outlineLevel="0" collapsed="false">
      <c r="A13" s="0" t="s">
        <v>6</v>
      </c>
      <c r="B13" s="3" t="n">
        <v>42108.8991898148</v>
      </c>
      <c r="C13" s="3" t="n">
        <v>42108.9197453704</v>
      </c>
      <c r="D13" s="4" t="n">
        <v>0.0205555555512547</v>
      </c>
    </row>
    <row r="14" customFormat="false" ht="12.75" hidden="false" customHeight="false" outlineLevel="0" collapsed="false">
      <c r="A14" s="0" t="s">
        <v>6</v>
      </c>
      <c r="B14" s="3" t="n">
        <v>42109.7785648148</v>
      </c>
      <c r="C14" s="3" t="n">
        <v>42109.7971527778</v>
      </c>
      <c r="D14" s="4" t="n">
        <v>0.018587962964375</v>
      </c>
    </row>
    <row r="15" customFormat="false" ht="12.75" hidden="false" customHeight="false" outlineLevel="0" collapsed="false">
      <c r="A15" s="0" t="s">
        <v>30</v>
      </c>
      <c r="B15" s="3" t="n">
        <v>42112.7909259259</v>
      </c>
      <c r="C15" s="3" t="n">
        <v>42112.803599537</v>
      </c>
      <c r="D15" s="4" t="n">
        <v>0.0126736111124046</v>
      </c>
    </row>
    <row r="16" customFormat="false" ht="12.75" hidden="false" customHeight="false" outlineLevel="0" collapsed="false">
      <c r="A16" s="0" t="s">
        <v>6</v>
      </c>
      <c r="B16" s="3" t="n">
        <v>42113.5928125</v>
      </c>
      <c r="C16" s="3" t="n">
        <v>42113.6400231481</v>
      </c>
      <c r="D16" s="4" t="n">
        <v>0.0472106481465744</v>
      </c>
    </row>
    <row r="17" customFormat="false" ht="12.75" hidden="false" customHeight="false" outlineLevel="0" collapsed="false">
      <c r="A17" s="0" t="s">
        <v>9</v>
      </c>
      <c r="B17" s="3" t="n">
        <v>42113.6652430556</v>
      </c>
      <c r="C17" s="3" t="n">
        <v>42113.6822569444</v>
      </c>
      <c r="D17" s="4" t="n">
        <v>0.0170138888861402</v>
      </c>
    </row>
    <row r="18" customFormat="false" ht="12.75" hidden="false" customHeight="false" outlineLevel="0" collapsed="false">
      <c r="A18" s="0" t="s">
        <v>30</v>
      </c>
      <c r="B18" s="3" t="n">
        <v>42113.785162037</v>
      </c>
      <c r="C18" s="3" t="n">
        <v>42113.7937731482</v>
      </c>
      <c r="D18" s="4" t="n">
        <v>0.00861111111589707</v>
      </c>
    </row>
    <row r="19" customFormat="false" ht="12.75" hidden="false" customHeight="false" outlineLevel="0" collapsed="false">
      <c r="A19" s="0" t="s">
        <v>6</v>
      </c>
      <c r="B19" s="3" t="n">
        <v>42115.5717013889</v>
      </c>
      <c r="C19" s="3" t="n">
        <v>42115.5849884259</v>
      </c>
      <c r="D19" s="4" t="n">
        <v>0.013287037036207</v>
      </c>
    </row>
    <row r="20" customFormat="false" ht="12.75" hidden="false" customHeight="false" outlineLevel="0" collapsed="false">
      <c r="A20" s="0" t="s">
        <v>8</v>
      </c>
      <c r="B20" s="3" t="n">
        <v>42115.6075231481</v>
      </c>
      <c r="C20" s="3" t="n">
        <v>42115.6807523148</v>
      </c>
      <c r="D20" s="4" t="n">
        <v>0.0732291666718083</v>
      </c>
    </row>
    <row r="21" customFormat="false" ht="12.75" hidden="false" customHeight="false" outlineLevel="0" collapsed="false">
      <c r="A21" s="0" t="s">
        <v>10</v>
      </c>
      <c r="B21" s="3" t="n">
        <v>42115.7090625</v>
      </c>
      <c r="C21" s="3" t="n">
        <v>42115.7324768519</v>
      </c>
      <c r="D21" s="4" t="n">
        <v>0.0234143518537167</v>
      </c>
    </row>
    <row r="22" customFormat="false" ht="12.75" hidden="false" customHeight="false" outlineLevel="0" collapsed="false">
      <c r="A22" s="0" t="s">
        <v>10</v>
      </c>
      <c r="B22" s="3" t="n">
        <v>42115.7280902778</v>
      </c>
      <c r="C22" s="3" t="n">
        <v>42115.803287037</v>
      </c>
      <c r="D22" s="4" t="n">
        <v>0.075196759258688</v>
      </c>
    </row>
    <row r="23" customFormat="false" ht="12.75" hidden="false" customHeight="false" outlineLevel="0" collapsed="false">
      <c r="A23" s="0" t="s">
        <v>12</v>
      </c>
      <c r="B23" s="3" t="n">
        <v>42115.7531134259</v>
      </c>
      <c r="C23" s="3" t="n">
        <v>42115.7704976852</v>
      </c>
      <c r="D23" s="4" t="n">
        <v>0.0173842592557776</v>
      </c>
    </row>
    <row r="24" customFormat="false" ht="12.75" hidden="false" customHeight="false" outlineLevel="0" collapsed="false">
      <c r="A24" s="0" t="s">
        <v>6</v>
      </c>
      <c r="B24" s="3" t="n">
        <v>42115.816400463</v>
      </c>
      <c r="C24" s="3" t="n">
        <v>42115.828125</v>
      </c>
      <c r="D24" s="4" t="n">
        <v>0.0117245370347518</v>
      </c>
    </row>
    <row r="25" customFormat="false" ht="12.75" hidden="false" customHeight="false" outlineLevel="0" collapsed="false">
      <c r="A25" s="0" t="s">
        <v>12</v>
      </c>
      <c r="B25" s="3" t="n">
        <v>42115.8168518519</v>
      </c>
      <c r="C25" s="3" t="n">
        <v>42115.8237384259</v>
      </c>
      <c r="D25" s="4" t="n">
        <v>0.00688657407590654</v>
      </c>
    </row>
    <row r="26" customFormat="false" ht="12.75" hidden="false" customHeight="false" outlineLevel="0" collapsed="false">
      <c r="A26" s="0" t="s">
        <v>6</v>
      </c>
      <c r="B26" s="3" t="n">
        <v>42116.8002662037</v>
      </c>
      <c r="C26" s="3" t="n">
        <v>42116.8462268519</v>
      </c>
      <c r="D26" s="4" t="n">
        <v>0.0459606481454102</v>
      </c>
    </row>
    <row r="27" customFormat="false" ht="12.75" hidden="false" customHeight="false" outlineLevel="0" collapsed="false">
      <c r="A27" s="0" t="s">
        <v>4</v>
      </c>
      <c r="B27" s="3" t="n">
        <v>42116.9144444445</v>
      </c>
      <c r="C27" s="3" t="n">
        <v>42116.9357986111</v>
      </c>
      <c r="D27" s="4" t="n">
        <v>0.0213541666671517</v>
      </c>
    </row>
    <row r="28" customFormat="false" ht="12.75" hidden="false" customHeight="false" outlineLevel="0" collapsed="false">
      <c r="A28" s="0" t="s">
        <v>12</v>
      </c>
      <c r="B28" s="3" t="n">
        <v>42118.6829861111</v>
      </c>
      <c r="C28" s="3" t="n">
        <v>42118.8572106482</v>
      </c>
      <c r="D28" s="4" t="n">
        <v>0.174224537040573</v>
      </c>
    </row>
    <row r="29" customFormat="false" ht="12.75" hidden="false" customHeight="false" outlineLevel="0" collapsed="false">
      <c r="A29" s="0" t="s">
        <v>34</v>
      </c>
      <c r="B29" s="3" t="n">
        <v>42118.9070833333</v>
      </c>
      <c r="C29" s="3" t="n">
        <v>42118.920474537</v>
      </c>
      <c r="D29" s="4" t="n">
        <v>0.013391203705396</v>
      </c>
    </row>
    <row r="30" customFormat="false" ht="12.75" hidden="false" customHeight="false" outlineLevel="0" collapsed="false">
      <c r="A30" s="0" t="s">
        <v>30</v>
      </c>
      <c r="B30" s="3" t="n">
        <v>42122.665474537</v>
      </c>
      <c r="C30" s="3" t="n">
        <v>42122.6806597222</v>
      </c>
      <c r="D30" s="4" t="n">
        <v>0.0151851851842366</v>
      </c>
    </row>
    <row r="31" customFormat="false" ht="12.75" hidden="false" customHeight="false" outlineLevel="0" collapsed="false">
      <c r="A31" s="0" t="s">
        <v>6</v>
      </c>
      <c r="B31" s="3" t="n">
        <v>42122.7946527778</v>
      </c>
      <c r="C31" s="3" t="n">
        <v>42122.816724537</v>
      </c>
      <c r="D31" s="4" t="n">
        <v>0.0220717592601432</v>
      </c>
    </row>
    <row r="32" customFormat="false" ht="12.75" hidden="false" customHeight="false" outlineLevel="0" collapsed="false">
      <c r="A32" s="0" t="s">
        <v>12</v>
      </c>
      <c r="B32" s="3" t="n">
        <v>42126.8358564815</v>
      </c>
      <c r="C32" s="3" t="n">
        <v>42126.9394791667</v>
      </c>
      <c r="D32" s="4" t="n">
        <v>0.103622685179289</v>
      </c>
    </row>
    <row r="33" customFormat="false" ht="12.75" hidden="false" customHeight="false" outlineLevel="0" collapsed="false">
      <c r="A33" s="0" t="s">
        <v>30</v>
      </c>
      <c r="B33" s="3" t="n">
        <v>42128.5599537037</v>
      </c>
      <c r="C33" s="3" t="n">
        <v>42128.5749305556</v>
      </c>
      <c r="D33" s="4" t="n">
        <v>0.0149768518531346</v>
      </c>
    </row>
    <row r="34" customFormat="false" ht="12.75" hidden="false" customHeight="false" outlineLevel="0" collapsed="false">
      <c r="A34" s="0" t="s">
        <v>12</v>
      </c>
      <c r="B34" s="3" t="n">
        <v>42131.7946064815</v>
      </c>
      <c r="C34" s="3" t="n">
        <v>42131.844525463</v>
      </c>
      <c r="D34" s="4" t="n">
        <v>0.0499189814800047</v>
      </c>
    </row>
    <row r="35" customFormat="false" ht="12.75" hidden="false" customHeight="false" outlineLevel="0" collapsed="false">
      <c r="A35" s="0" t="s">
        <v>4</v>
      </c>
      <c r="B35" s="3" t="n">
        <v>42133.7630671296</v>
      </c>
      <c r="C35" s="3" t="n">
        <v>42133.773275463</v>
      </c>
      <c r="D35" s="4" t="n">
        <v>0.0102083333331393</v>
      </c>
    </row>
    <row r="36" customFormat="false" ht="12.75" hidden="false" customHeight="false" outlineLevel="0" collapsed="false">
      <c r="A36" s="0" t="s">
        <v>5</v>
      </c>
      <c r="B36" s="3" t="n">
        <v>42133.9631365741</v>
      </c>
      <c r="C36" s="3" t="n">
        <v>42133.9774537037</v>
      </c>
      <c r="D36" s="4" t="n">
        <v>0.0143171296294895</v>
      </c>
    </row>
    <row r="37" customFormat="false" ht="12.75" hidden="false" customHeight="false" outlineLevel="0" collapsed="false">
      <c r="A37" s="0" t="s">
        <v>4</v>
      </c>
      <c r="B37" s="3" t="n">
        <v>42136.7229513889</v>
      </c>
      <c r="C37" s="3" t="n">
        <v>42136.734537037</v>
      </c>
      <c r="D37" s="4" t="n">
        <v>0.0115856481497758</v>
      </c>
    </row>
    <row r="38" customFormat="false" ht="12.75" hidden="false" customHeight="false" outlineLevel="0" collapsed="false">
      <c r="A38" s="0" t="s">
        <v>5</v>
      </c>
      <c r="B38" s="3" t="n">
        <v>42139.9134490741</v>
      </c>
      <c r="C38" s="3" t="n">
        <v>42139.9350347222</v>
      </c>
      <c r="D38" s="4" t="n">
        <v>0.0215856481445371</v>
      </c>
    </row>
    <row r="39" customFormat="false" ht="12.75" hidden="false" customHeight="false" outlineLevel="0" collapsed="false">
      <c r="A39" s="0" t="s">
        <v>5</v>
      </c>
      <c r="B39" s="3" t="n">
        <v>42141.7157407407</v>
      </c>
      <c r="C39" s="3" t="n">
        <v>42141.7247222222</v>
      </c>
      <c r="D39" s="4" t="n">
        <v>0.0089814814782585</v>
      </c>
    </row>
    <row r="40" customFormat="false" ht="12.75" hidden="false" customHeight="false" outlineLevel="0" collapsed="false">
      <c r="A40" s="0" t="s">
        <v>4</v>
      </c>
      <c r="B40" s="3" t="n">
        <v>42145.477349537</v>
      </c>
      <c r="C40" s="3" t="n">
        <v>42145.4925694445</v>
      </c>
      <c r="D40" s="4" t="n">
        <v>0.0152199074072996</v>
      </c>
    </row>
    <row r="41" customFormat="false" ht="12.75" hidden="false" customHeight="false" outlineLevel="0" collapsed="false">
      <c r="A41" s="0" t="s">
        <v>6</v>
      </c>
      <c r="B41" s="3" t="n">
        <v>42146.7265046296</v>
      </c>
      <c r="C41" s="3" t="n">
        <v>42146.7362847222</v>
      </c>
      <c r="D41" s="4" t="n">
        <v>0.00978009259415558</v>
      </c>
    </row>
    <row r="42" customFormat="false" ht="12.75" hidden="false" customHeight="false" outlineLevel="0" collapsed="false">
      <c r="A42" s="0" t="s">
        <v>12</v>
      </c>
      <c r="B42" s="3" t="n">
        <v>42148.6398842593</v>
      </c>
      <c r="C42" s="3" t="n">
        <v>42148.6603356482</v>
      </c>
      <c r="D42" s="4" t="n">
        <v>0.0204513888893416</v>
      </c>
    </row>
    <row r="43" customFormat="false" ht="12.75" hidden="false" customHeight="false" outlineLevel="0" collapsed="false">
      <c r="A43" s="0" t="s">
        <v>10</v>
      </c>
      <c r="B43" s="3" t="n">
        <v>42149.6386805556</v>
      </c>
      <c r="C43" s="3" t="n">
        <v>42149.6669212963</v>
      </c>
      <c r="D43" s="4" t="n">
        <v>0.0282407407430583</v>
      </c>
    </row>
    <row r="44" customFormat="false" ht="12.75" hidden="false" customHeight="false" outlineLevel="0" collapsed="false">
      <c r="A44" s="0" t="s">
        <v>12</v>
      </c>
      <c r="B44" s="3" t="n">
        <v>42150.3094097222</v>
      </c>
      <c r="C44" s="3" t="n">
        <v>42150.4039467593</v>
      </c>
      <c r="D44" s="4" t="n">
        <v>0.0945370370391174</v>
      </c>
    </row>
    <row r="45" customFormat="false" ht="12.75" hidden="false" customHeight="false" outlineLevel="0" collapsed="false">
      <c r="A45" s="0" t="s">
        <v>6</v>
      </c>
      <c r="B45" s="3" t="n">
        <v>42150.4407060185</v>
      </c>
      <c r="C45" s="3" t="n">
        <v>42150.4628240741</v>
      </c>
      <c r="D45" s="4" t="n">
        <v>0.0221180555527098</v>
      </c>
    </row>
    <row r="46" customFormat="false" ht="12.75" hidden="false" customHeight="false" outlineLevel="0" collapsed="false">
      <c r="A46" s="0" t="s">
        <v>9</v>
      </c>
      <c r="B46" s="3" t="n">
        <v>42151.900462963</v>
      </c>
      <c r="C46" s="3" t="n">
        <v>42151.9297685185</v>
      </c>
      <c r="D46" s="4" t="n">
        <v>0.0293055555521278</v>
      </c>
    </row>
    <row r="47" customFormat="false" ht="12.75" hidden="false" customHeight="false" outlineLevel="0" collapsed="false">
      <c r="A47" s="0" t="s">
        <v>12</v>
      </c>
      <c r="B47" s="3" t="n">
        <v>42154.8154861111</v>
      </c>
      <c r="C47" s="3" t="n">
        <v>42154.8486226852</v>
      </c>
      <c r="D47" s="4" t="n">
        <v>0.0331365740712499</v>
      </c>
    </row>
    <row r="48" customFormat="false" ht="12.75" hidden="false" customHeight="false" outlineLevel="0" collapsed="false">
      <c r="A48" s="0" t="s">
        <v>12</v>
      </c>
      <c r="B48" s="3" t="n">
        <v>42155.8529398148</v>
      </c>
      <c r="C48" s="3" t="n">
        <v>42155.8764236111</v>
      </c>
      <c r="D48" s="4" t="n">
        <v>0.0234837962925667</v>
      </c>
    </row>
    <row r="49" customFormat="false" ht="12.75" hidden="false" customHeight="false" outlineLevel="0" collapsed="false">
      <c r="A49" s="0" t="s">
        <v>6</v>
      </c>
      <c r="B49" s="3" t="n">
        <v>42157.3226157407</v>
      </c>
      <c r="C49" s="3" t="n">
        <v>42157.3385763889</v>
      </c>
      <c r="D49" s="4" t="n">
        <v>0.0159606481465744</v>
      </c>
    </row>
    <row r="50" customFormat="false" ht="12.75" hidden="false" customHeight="false" outlineLevel="0" collapsed="false">
      <c r="A50" s="0" t="s">
        <v>34</v>
      </c>
      <c r="B50" s="3" t="n">
        <v>42159.3346296296</v>
      </c>
      <c r="C50" s="3" t="n">
        <v>42159.3472569444</v>
      </c>
      <c r="D50" s="4" t="n">
        <v>0.012627314812562</v>
      </c>
    </row>
    <row r="51" customFormat="false" ht="12.75" hidden="false" customHeight="false" outlineLevel="0" collapsed="false">
      <c r="A51" s="0" t="s">
        <v>12</v>
      </c>
      <c r="B51" s="3" t="n">
        <v>42160.6208101852</v>
      </c>
      <c r="C51" s="3" t="n">
        <v>42160.6412268519</v>
      </c>
      <c r="D51" s="4" t="n">
        <v>0.0204166666662786</v>
      </c>
    </row>
    <row r="52" customFormat="false" ht="12.75" hidden="false" customHeight="false" outlineLevel="0" collapsed="false">
      <c r="A52" s="0" t="s">
        <v>6</v>
      </c>
      <c r="B52" s="3" t="n">
        <v>42160.8051851852</v>
      </c>
      <c r="C52" s="3" t="n">
        <v>42160.8269560185</v>
      </c>
      <c r="D52" s="4" t="n">
        <v>0.0217708333366318</v>
      </c>
    </row>
    <row r="53" customFormat="false" ht="12.75" hidden="false" customHeight="false" outlineLevel="0" collapsed="false">
      <c r="A53" s="0" t="s">
        <v>4</v>
      </c>
      <c r="B53" s="3" t="n">
        <v>42161.7686574074</v>
      </c>
      <c r="C53" s="3" t="n">
        <v>42161.7957060185</v>
      </c>
      <c r="D53" s="4" t="n">
        <v>0.0270486111112405</v>
      </c>
    </row>
    <row r="54" customFormat="false" ht="12.75" hidden="false" customHeight="false" outlineLevel="0" collapsed="false">
      <c r="A54" s="0" t="s">
        <v>12</v>
      </c>
      <c r="B54" s="3" t="n">
        <v>42162.807349537</v>
      </c>
      <c r="C54" s="3" t="n">
        <v>42162.8849652778</v>
      </c>
      <c r="D54" s="4" t="n">
        <v>0.0776157407453866</v>
      </c>
    </row>
    <row r="55" customFormat="false" ht="12.75" hidden="false" customHeight="false" outlineLevel="0" collapsed="false">
      <c r="A55" s="0" t="s">
        <v>6</v>
      </c>
      <c r="B55" s="3" t="n">
        <v>42163.8298032407</v>
      </c>
      <c r="C55" s="3" t="n">
        <v>42163.8479976852</v>
      </c>
      <c r="D55" s="4" t="n">
        <v>0.0181944444484543</v>
      </c>
    </row>
    <row r="56" customFormat="false" ht="12.75" hidden="false" customHeight="false" outlineLevel="0" collapsed="false">
      <c r="A56" s="0" t="s">
        <v>6</v>
      </c>
      <c r="B56" s="3" t="n">
        <v>42164.1521875</v>
      </c>
      <c r="C56" s="3" t="n">
        <v>42164.1659143519</v>
      </c>
      <c r="D56" s="4" t="n">
        <v>0.0137268518519704</v>
      </c>
    </row>
    <row r="57" customFormat="false" ht="12.75" hidden="false" customHeight="false" outlineLevel="0" collapsed="false">
      <c r="A57" s="0" t="s">
        <v>30</v>
      </c>
      <c r="B57" s="3" t="n">
        <v>42165.7030902778</v>
      </c>
      <c r="C57" s="3" t="n">
        <v>42165.738275463</v>
      </c>
      <c r="D57" s="4" t="n">
        <v>0.0351851851883112</v>
      </c>
    </row>
    <row r="58" customFormat="false" ht="12.75" hidden="false" customHeight="false" outlineLevel="0" collapsed="false">
      <c r="A58" s="0" t="s">
        <v>5</v>
      </c>
      <c r="B58" s="3" t="n">
        <v>42166.3771412037</v>
      </c>
      <c r="C58" s="3" t="n">
        <v>42166.3926157407</v>
      </c>
      <c r="D58" s="4" t="n">
        <v>0.0154745370382443</v>
      </c>
    </row>
    <row r="59" customFormat="false" ht="12.75" hidden="false" customHeight="false" outlineLevel="0" collapsed="false">
      <c r="A59" s="0" t="s">
        <v>6</v>
      </c>
      <c r="B59" s="3" t="n">
        <v>42166.7827893519</v>
      </c>
      <c r="C59" s="3" t="n">
        <v>42166.8092476852</v>
      </c>
      <c r="D59" s="4" t="n">
        <v>0.0264583333264454</v>
      </c>
    </row>
    <row r="60" customFormat="false" ht="12.75" hidden="false" customHeight="false" outlineLevel="0" collapsed="false">
      <c r="A60" s="0" t="s">
        <v>5</v>
      </c>
      <c r="B60" s="3" t="n">
        <v>42170.5466319444</v>
      </c>
      <c r="C60" s="3" t="n">
        <v>42170.5669907407</v>
      </c>
      <c r="D60" s="4" t="n">
        <v>0.0203587962969323</v>
      </c>
    </row>
    <row r="61" customFormat="false" ht="12.75" hidden="false" customHeight="false" outlineLevel="0" collapsed="false">
      <c r="A61" s="0" t="s">
        <v>5</v>
      </c>
      <c r="B61" s="3" t="n">
        <v>42170.8946180556</v>
      </c>
      <c r="C61" s="3" t="n">
        <v>42170.906724537</v>
      </c>
      <c r="D61" s="4" t="n">
        <v>0.0121064814811689</v>
      </c>
    </row>
    <row r="62" customFormat="false" ht="12.75" hidden="false" customHeight="false" outlineLevel="0" collapsed="false">
      <c r="A62" s="0" t="s">
        <v>6</v>
      </c>
      <c r="B62" s="3" t="n">
        <v>42172.3327314815</v>
      </c>
      <c r="C62" s="3" t="n">
        <v>42172.354212963</v>
      </c>
      <c r="D62" s="4" t="n">
        <v>0.0214814814826241</v>
      </c>
    </row>
    <row r="63" customFormat="false" ht="12.75" hidden="false" customHeight="false" outlineLevel="0" collapsed="false">
      <c r="A63" s="0" t="s">
        <v>4</v>
      </c>
      <c r="B63" s="3" t="n">
        <v>42173.2611689815</v>
      </c>
      <c r="C63" s="3" t="n">
        <v>42173.2712962963</v>
      </c>
      <c r="D63" s="4" t="n">
        <v>0.0101273148175096</v>
      </c>
    </row>
    <row r="64" customFormat="false" ht="12.75" hidden="false" customHeight="false" outlineLevel="0" collapsed="false">
      <c r="A64" s="0" t="s">
        <v>6</v>
      </c>
      <c r="B64" s="3" t="n">
        <v>42173.7496759259</v>
      </c>
      <c r="C64" s="3" t="n">
        <v>42173.7736342593</v>
      </c>
      <c r="D64" s="4" t="n">
        <v>0.023958333338669</v>
      </c>
    </row>
    <row r="65" customFormat="false" ht="12.75" hidden="false" customHeight="false" outlineLevel="0" collapsed="false">
      <c r="A65" s="0" t="s">
        <v>6</v>
      </c>
      <c r="B65" s="3" t="n">
        <v>42174.7284259259</v>
      </c>
      <c r="C65" s="3" t="n">
        <v>42174.7368634259</v>
      </c>
      <c r="D65" s="4" t="n">
        <v>0.00843750000058208</v>
      </c>
    </row>
    <row r="66" customFormat="false" ht="12.75" hidden="false" customHeight="false" outlineLevel="0" collapsed="false">
      <c r="A66" s="0" t="s">
        <v>4</v>
      </c>
      <c r="B66" s="3" t="n">
        <v>42174.8564699074</v>
      </c>
      <c r="C66" s="3" t="n">
        <v>42174.8673842593</v>
      </c>
      <c r="D66" s="4" t="n">
        <v>0.010914351856627</v>
      </c>
    </row>
    <row r="67" customFormat="false" ht="12.75" hidden="false" customHeight="false" outlineLevel="0" collapsed="false">
      <c r="A67" s="0" t="s">
        <v>5</v>
      </c>
      <c r="B67" s="3" t="n">
        <v>42176.5518171296</v>
      </c>
      <c r="C67" s="3" t="n">
        <v>42176.5726736111</v>
      </c>
      <c r="D67" s="4" t="n">
        <v>0.020856481482042</v>
      </c>
    </row>
    <row r="68" customFormat="false" ht="12.75" hidden="false" customHeight="false" outlineLevel="0" collapsed="false">
      <c r="A68" s="0" t="s">
        <v>4</v>
      </c>
      <c r="B68" s="3" t="n">
        <v>42177.7986226852</v>
      </c>
      <c r="C68" s="3" t="n">
        <v>42177.8443981482</v>
      </c>
      <c r="D68" s="4" t="n">
        <v>0.0457754629605915</v>
      </c>
    </row>
    <row r="69" customFormat="false" ht="12.75" hidden="false" customHeight="false" outlineLevel="0" collapsed="false">
      <c r="A69" s="0" t="s">
        <v>4</v>
      </c>
      <c r="B69" s="3" t="n">
        <v>42178.6273958333</v>
      </c>
      <c r="C69" s="3" t="n">
        <v>42178.6421180556</v>
      </c>
      <c r="D69" s="4" t="n">
        <v>0.0147222222221899</v>
      </c>
    </row>
    <row r="70" customFormat="false" ht="12.75" hidden="false" customHeight="false" outlineLevel="0" collapsed="false">
      <c r="A70" s="0" t="s">
        <v>5</v>
      </c>
      <c r="B70" s="3" t="n">
        <v>42178.9535763889</v>
      </c>
      <c r="C70" s="3" t="n">
        <v>42178.9736574074</v>
      </c>
      <c r="D70" s="4" t="n">
        <v>0.0200810185197042</v>
      </c>
    </row>
    <row r="71" customFormat="false" ht="12.75" hidden="false" customHeight="false" outlineLevel="0" collapsed="false">
      <c r="A71" s="0" t="s">
        <v>12</v>
      </c>
      <c r="B71" s="3" t="n">
        <v>42179.5759027778</v>
      </c>
      <c r="C71" s="3" t="n">
        <v>42179.6873842593</v>
      </c>
      <c r="D71" s="4" t="n">
        <v>0.111481481486408</v>
      </c>
    </row>
    <row r="72" customFormat="false" ht="12.75" hidden="false" customHeight="false" outlineLevel="0" collapsed="false">
      <c r="A72" s="0" t="s">
        <v>4</v>
      </c>
      <c r="B72" s="3" t="n">
        <v>42180.6201157407</v>
      </c>
      <c r="C72" s="3" t="n">
        <v>42180.6319212963</v>
      </c>
      <c r="D72" s="4" t="n">
        <v>0.0118055555576575</v>
      </c>
    </row>
    <row r="73" customFormat="false" ht="12.75" hidden="false" customHeight="false" outlineLevel="0" collapsed="false">
      <c r="A73" s="0" t="s">
        <v>9</v>
      </c>
      <c r="B73" s="3" t="n">
        <v>42180.7224652778</v>
      </c>
      <c r="C73" s="3" t="n">
        <v>42180.7431712963</v>
      </c>
      <c r="D73" s="4" t="n">
        <v>0.0207060185130104</v>
      </c>
    </row>
    <row r="74" customFormat="false" ht="12.75" hidden="false" customHeight="false" outlineLevel="0" collapsed="false">
      <c r="A74" s="0" t="s">
        <v>6</v>
      </c>
      <c r="B74" s="3" t="n">
        <v>42184.3357986111</v>
      </c>
      <c r="C74" s="3" t="n">
        <v>42184.3939699074</v>
      </c>
      <c r="D74" s="4" t="n">
        <v>0.0581712963030441</v>
      </c>
    </row>
    <row r="75" customFormat="false" ht="12.75" hidden="false" customHeight="false" outlineLevel="0" collapsed="false">
      <c r="A75" s="0" t="s">
        <v>5</v>
      </c>
      <c r="B75" s="3" t="n">
        <v>42184.4094791667</v>
      </c>
      <c r="C75" s="3" t="n">
        <v>42184.4770138889</v>
      </c>
      <c r="D75" s="4" t="n">
        <v>0.0675347222204437</v>
      </c>
    </row>
    <row r="76" customFormat="false" ht="12.75" hidden="false" customHeight="false" outlineLevel="0" collapsed="false">
      <c r="A76" s="0" t="s">
        <v>7</v>
      </c>
      <c r="B76" s="3" t="n">
        <v>42185.4458101852</v>
      </c>
      <c r="C76" s="3" t="n">
        <v>42185.4709259259</v>
      </c>
      <c r="D76" s="4" t="n">
        <v>0.0251157407401479</v>
      </c>
    </row>
    <row r="77" customFormat="false" ht="12.75" hidden="false" customHeight="false" outlineLevel="0" collapsed="false">
      <c r="A77" s="0" t="s">
        <v>12</v>
      </c>
      <c r="B77" s="3" t="n">
        <v>42185.5171412037</v>
      </c>
      <c r="C77" s="3" t="n">
        <v>42185.5410185185</v>
      </c>
      <c r="D77" s="4" t="n">
        <v>0.0238773148157634</v>
      </c>
    </row>
    <row r="78" customFormat="false" ht="12.75" hidden="false" customHeight="false" outlineLevel="0" collapsed="false">
      <c r="A78" s="0" t="s">
        <v>8</v>
      </c>
      <c r="B78" s="3" t="n">
        <v>42185.5472106482</v>
      </c>
      <c r="C78" s="3" t="n">
        <v>42185.5550925926</v>
      </c>
      <c r="D78" s="4" t="n">
        <v>0.007881944446126</v>
      </c>
    </row>
    <row r="79" customFormat="false" ht="12.75" hidden="false" customHeight="false" outlineLevel="0" collapsed="false">
      <c r="A79" s="0" t="s">
        <v>11</v>
      </c>
      <c r="B79" s="3" t="n">
        <v>42249.4890856482</v>
      </c>
      <c r="C79" s="3" t="n">
        <v>42249.5299768519</v>
      </c>
      <c r="D79" s="4" t="n">
        <v>0.0408912037019036</v>
      </c>
    </row>
    <row r="80" customFormat="false" ht="12.75" hidden="false" customHeight="false" outlineLevel="0" collapsed="false">
      <c r="A80" s="0" t="s">
        <v>5</v>
      </c>
      <c r="B80" s="3" t="n">
        <v>42255.8246527778</v>
      </c>
      <c r="C80" s="3" t="n">
        <v>42255.8359837963</v>
      </c>
      <c r="D80" s="4" t="n">
        <v>0.0113310185188311</v>
      </c>
    </row>
    <row r="81" customFormat="false" ht="12.75" hidden="false" customHeight="false" outlineLevel="0" collapsed="false">
      <c r="A81" s="0" t="s">
        <v>5</v>
      </c>
      <c r="B81" s="3" t="n">
        <v>42330.6061805556</v>
      </c>
      <c r="C81" s="3" t="n">
        <v>42330.6164236111</v>
      </c>
      <c r="D81" s="4" t="n">
        <v>0.0102430555562023</v>
      </c>
    </row>
    <row r="82" customFormat="false" ht="12.75" hidden="false" customHeight="false" outlineLevel="0" collapsed="false">
      <c r="A82" s="0" t="s">
        <v>5</v>
      </c>
      <c r="B82" s="3" t="n">
        <v>42187.1167013889</v>
      </c>
      <c r="C82" s="3" t="n">
        <v>42187.1366550926</v>
      </c>
      <c r="D82" s="4" t="n">
        <v>0.0199537037042319</v>
      </c>
    </row>
    <row r="83" customFormat="false" ht="12.75" hidden="false" customHeight="false" outlineLevel="0" collapsed="false">
      <c r="A83" s="0" t="s">
        <v>4</v>
      </c>
      <c r="B83" s="3" t="n">
        <v>42188.582962963</v>
      </c>
      <c r="C83" s="3" t="n">
        <v>42188.6702546296</v>
      </c>
      <c r="D83" s="4" t="n">
        <v>0.0872916666630772</v>
      </c>
    </row>
    <row r="84" customFormat="false" ht="12.75" hidden="false" customHeight="false" outlineLevel="0" collapsed="false">
      <c r="A84" s="0" t="s">
        <v>5</v>
      </c>
      <c r="B84" s="3" t="n">
        <v>42188.5889930556</v>
      </c>
      <c r="C84" s="3" t="n">
        <v>42188.6035069445</v>
      </c>
      <c r="D84" s="4" t="n">
        <v>0.0145138888910878</v>
      </c>
    </row>
    <row r="85" customFormat="false" ht="12.75" hidden="false" customHeight="false" outlineLevel="0" collapsed="false">
      <c r="A85" s="0" t="s">
        <v>6</v>
      </c>
      <c r="B85" s="3" t="n">
        <v>42188.8429282407</v>
      </c>
      <c r="C85" s="3" t="n">
        <v>42188.8565509259</v>
      </c>
      <c r="D85" s="4" t="n">
        <v>0.0136226851900574</v>
      </c>
    </row>
    <row r="86" customFormat="false" ht="12.75" hidden="false" customHeight="false" outlineLevel="0" collapsed="false">
      <c r="A86" s="0" t="s">
        <v>14</v>
      </c>
      <c r="B86" s="3" t="n">
        <v>42188.8982175926</v>
      </c>
      <c r="C86" s="3" t="n">
        <v>42188.9300925926</v>
      </c>
      <c r="D86" s="4" t="n">
        <v>0.0318750000005821</v>
      </c>
    </row>
    <row r="87" customFormat="false" ht="12.75" hidden="false" customHeight="false" outlineLevel="0" collapsed="false">
      <c r="A87" s="0" t="s">
        <v>34</v>
      </c>
      <c r="B87" s="3" t="n">
        <v>42189.7411226852</v>
      </c>
      <c r="C87" s="3" t="n">
        <v>42189.7604398148</v>
      </c>
      <c r="D87" s="4" t="n">
        <v>0.0193171296341461</v>
      </c>
    </row>
    <row r="88" customFormat="false" ht="12.75" hidden="false" customHeight="false" outlineLevel="0" collapsed="false">
      <c r="A88" s="0" t="s">
        <v>4</v>
      </c>
      <c r="B88" s="3" t="n">
        <v>42189.8106481481</v>
      </c>
      <c r="C88" s="3" t="n">
        <v>42189.903900463</v>
      </c>
      <c r="D88" s="4" t="n">
        <v>0.0932523148148903</v>
      </c>
    </row>
    <row r="89" customFormat="false" ht="12.75" hidden="false" customHeight="false" outlineLevel="0" collapsed="false">
      <c r="A89" s="0" t="s">
        <v>8</v>
      </c>
      <c r="B89" s="3" t="n">
        <v>42191.6376041667</v>
      </c>
      <c r="C89" s="3" t="n">
        <v>42191.6624884259</v>
      </c>
      <c r="D89" s="4" t="n">
        <v>0.0248842592627625</v>
      </c>
    </row>
    <row r="90" customFormat="false" ht="12.75" hidden="false" customHeight="false" outlineLevel="0" collapsed="false">
      <c r="A90" s="0" t="s">
        <v>6</v>
      </c>
      <c r="B90" s="3" t="n">
        <v>42191.7582291667</v>
      </c>
      <c r="C90" s="3" t="n">
        <v>42191.7848263889</v>
      </c>
      <c r="D90" s="4" t="n">
        <v>0.0265972222186974</v>
      </c>
    </row>
    <row r="91" customFormat="false" ht="12.75" hidden="false" customHeight="false" outlineLevel="0" collapsed="false">
      <c r="A91" s="0" t="s">
        <v>5</v>
      </c>
      <c r="B91" s="3" t="n">
        <v>42191.8703703704</v>
      </c>
      <c r="C91" s="3" t="n">
        <v>42191.8893055556</v>
      </c>
      <c r="D91" s="4" t="n">
        <v>0.0189351851804531</v>
      </c>
    </row>
    <row r="92" customFormat="false" ht="12.75" hidden="false" customHeight="false" outlineLevel="0" collapsed="false">
      <c r="A92" s="0" t="s">
        <v>30</v>
      </c>
      <c r="B92" s="3" t="n">
        <v>42191.9304861111</v>
      </c>
      <c r="C92" s="3" t="n">
        <v>42191.9543287037</v>
      </c>
      <c r="D92" s="4" t="n">
        <v>0.0238425925927004</v>
      </c>
    </row>
    <row r="93" customFormat="false" ht="12.75" hidden="false" customHeight="false" outlineLevel="0" collapsed="false">
      <c r="A93" s="0" t="s">
        <v>6</v>
      </c>
      <c r="B93" s="3" t="n">
        <v>42192.2818981482</v>
      </c>
      <c r="C93" s="3" t="n">
        <v>42192.3203472222</v>
      </c>
      <c r="D93" s="4" t="n">
        <v>0.0384490740761976</v>
      </c>
    </row>
    <row r="94" customFormat="false" ht="12.75" hidden="false" customHeight="false" outlineLevel="0" collapsed="false">
      <c r="A94" s="0" t="s">
        <v>11</v>
      </c>
      <c r="B94" s="3" t="n">
        <v>42192.5663541667</v>
      </c>
      <c r="C94" s="3" t="n">
        <v>42192.6259722222</v>
      </c>
      <c r="D94" s="4" t="n">
        <v>0.0596180555585306</v>
      </c>
    </row>
    <row r="95" customFormat="false" ht="12.75" hidden="false" customHeight="false" outlineLevel="0" collapsed="false">
      <c r="A95" s="0" t="s">
        <v>6</v>
      </c>
      <c r="B95" s="3" t="n">
        <v>42192.6999189815</v>
      </c>
      <c r="C95" s="3" t="n">
        <v>42192.7583564815</v>
      </c>
      <c r="D95" s="4" t="n">
        <v>0.0584375000034925</v>
      </c>
    </row>
    <row r="96" customFormat="false" ht="12.75" hidden="false" customHeight="false" outlineLevel="0" collapsed="false">
      <c r="A96" s="0" t="s">
        <v>6</v>
      </c>
      <c r="B96" s="3" t="n">
        <v>42193.6714583333</v>
      </c>
      <c r="C96" s="3" t="n">
        <v>42193.7079976852</v>
      </c>
      <c r="D96" s="4" t="n">
        <v>0.0365393518513883</v>
      </c>
    </row>
    <row r="97" customFormat="false" ht="12.75" hidden="false" customHeight="false" outlineLevel="0" collapsed="false">
      <c r="A97" s="0" t="s">
        <v>30</v>
      </c>
      <c r="B97" s="3" t="n">
        <v>42194.8319791667</v>
      </c>
      <c r="C97" s="3" t="n">
        <v>42194.8559490741</v>
      </c>
      <c r="D97" s="4" t="n">
        <v>0.0239699074081727</v>
      </c>
    </row>
    <row r="98" customFormat="false" ht="12.75" hidden="false" customHeight="false" outlineLevel="0" collapsed="false">
      <c r="A98" s="0" t="s">
        <v>6</v>
      </c>
      <c r="B98" s="3" t="n">
        <v>42196.6470486111</v>
      </c>
      <c r="C98" s="3" t="n">
        <v>42196.6618865741</v>
      </c>
      <c r="D98" s="4" t="n">
        <v>0.0148379629608826</v>
      </c>
    </row>
    <row r="99" customFormat="false" ht="12.75" hidden="false" customHeight="false" outlineLevel="0" collapsed="false">
      <c r="A99" s="0" t="s">
        <v>12</v>
      </c>
      <c r="B99" s="3" t="n">
        <v>42197.0824884259</v>
      </c>
      <c r="C99" s="3" t="n">
        <v>42197.0965509259</v>
      </c>
      <c r="D99" s="4" t="n">
        <v>0.0140624999985448</v>
      </c>
    </row>
    <row r="100" customFormat="false" ht="12.75" hidden="false" customHeight="false" outlineLevel="0" collapsed="false">
      <c r="A100" s="0" t="s">
        <v>12</v>
      </c>
      <c r="B100" s="3" t="n">
        <v>42198.7524074074</v>
      </c>
      <c r="C100" s="3" t="n">
        <v>42198.929537037</v>
      </c>
      <c r="D100" s="4" t="n">
        <v>0.177129629628325</v>
      </c>
    </row>
    <row r="101" customFormat="false" ht="12.75" hidden="false" customHeight="false" outlineLevel="0" collapsed="false">
      <c r="A101" s="0" t="s">
        <v>6</v>
      </c>
      <c r="B101" s="3" t="n">
        <v>42199.9246990741</v>
      </c>
      <c r="C101" s="3" t="n">
        <v>42199.9588541667</v>
      </c>
      <c r="D101" s="4" t="n">
        <v>0.0341550925950287</v>
      </c>
    </row>
    <row r="102" customFormat="false" ht="12.75" hidden="false" customHeight="false" outlineLevel="0" collapsed="false">
      <c r="A102" s="0" t="s">
        <v>6</v>
      </c>
      <c r="B102" s="3" t="n">
        <v>42200.6036342593</v>
      </c>
      <c r="C102" s="3" t="n">
        <v>42200.6220833333</v>
      </c>
      <c r="D102" s="4" t="n">
        <v>0.018449074079399</v>
      </c>
    </row>
    <row r="103" customFormat="false" ht="12.75" hidden="false" customHeight="false" outlineLevel="0" collapsed="false">
      <c r="A103" s="0" t="s">
        <v>5</v>
      </c>
      <c r="B103" s="3" t="n">
        <v>42200.7159606482</v>
      </c>
      <c r="C103" s="3" t="n">
        <v>42200.7267013889</v>
      </c>
      <c r="D103" s="4" t="n">
        <v>0.010740740741312</v>
      </c>
    </row>
    <row r="104" customFormat="false" ht="12.75" hidden="false" customHeight="false" outlineLevel="0" collapsed="false">
      <c r="A104" s="0" t="s">
        <v>9</v>
      </c>
      <c r="B104" s="3" t="n">
        <v>42200.8277777778</v>
      </c>
      <c r="C104" s="3" t="n">
        <v>42200.8470949074</v>
      </c>
      <c r="D104" s="4" t="n">
        <v>0.0193171296341461</v>
      </c>
    </row>
    <row r="105" customFormat="false" ht="12.75" hidden="false" customHeight="false" outlineLevel="0" collapsed="false">
      <c r="A105" s="0" t="s">
        <v>9</v>
      </c>
      <c r="B105" s="3" t="n">
        <v>42201.7292592593</v>
      </c>
      <c r="C105" s="3" t="n">
        <v>42201.7425</v>
      </c>
      <c r="D105" s="4" t="n">
        <v>0.0132407407436403</v>
      </c>
    </row>
    <row r="106" customFormat="false" ht="12.75" hidden="false" customHeight="false" outlineLevel="0" collapsed="false">
      <c r="A106" s="0" t="s">
        <v>5</v>
      </c>
      <c r="B106" s="3" t="n">
        <v>42201.9862384259</v>
      </c>
      <c r="C106" s="3" t="n">
        <v>42202.0048263889</v>
      </c>
      <c r="D106" s="4" t="n">
        <v>0.018587962964375</v>
      </c>
    </row>
    <row r="107" customFormat="false" ht="12.75" hidden="false" customHeight="false" outlineLevel="0" collapsed="false">
      <c r="A107" s="0" t="s">
        <v>6</v>
      </c>
      <c r="B107" s="3" t="n">
        <v>42202.9026273148</v>
      </c>
      <c r="C107" s="3" t="n">
        <v>42202.9289236111</v>
      </c>
      <c r="D107" s="4" t="n">
        <v>0.026296296302462</v>
      </c>
    </row>
    <row r="108" customFormat="false" ht="12.75" hidden="false" customHeight="false" outlineLevel="0" collapsed="false">
      <c r="A108" s="0" t="s">
        <v>30</v>
      </c>
      <c r="B108" s="3" t="n">
        <v>42204.8999421296</v>
      </c>
      <c r="C108" s="3" t="n">
        <v>42204.9162615741</v>
      </c>
      <c r="D108" s="4" t="n">
        <v>0.0163194444394321</v>
      </c>
    </row>
    <row r="109" customFormat="false" ht="12.75" hidden="false" customHeight="false" outlineLevel="0" collapsed="false">
      <c r="A109" s="0" t="s">
        <v>8</v>
      </c>
      <c r="B109" s="3" t="n">
        <v>42205.4817824074</v>
      </c>
      <c r="C109" s="3" t="n">
        <v>42205.5156018519</v>
      </c>
      <c r="D109" s="4" t="n">
        <v>0.0338194444484543</v>
      </c>
    </row>
    <row r="110" customFormat="false" ht="12.75" hidden="false" customHeight="false" outlineLevel="0" collapsed="false">
      <c r="A110" s="0" t="s">
        <v>12</v>
      </c>
      <c r="B110" s="3" t="n">
        <v>42205.7304282407</v>
      </c>
      <c r="C110" s="3" t="n">
        <v>42205.8557060185</v>
      </c>
      <c r="D110" s="4" t="n">
        <v>0.125277777777228</v>
      </c>
    </row>
    <row r="111" customFormat="false" ht="12.75" hidden="false" customHeight="false" outlineLevel="0" collapsed="false">
      <c r="A111" s="0" t="s">
        <v>34</v>
      </c>
      <c r="B111" s="3" t="n">
        <v>42207.5752893519</v>
      </c>
      <c r="C111" s="3" t="n">
        <v>42207.5999074074</v>
      </c>
      <c r="D111" s="4" t="n">
        <v>0.0246180555550382</v>
      </c>
    </row>
    <row r="112" customFormat="false" ht="12.75" hidden="false" customHeight="false" outlineLevel="0" collapsed="false">
      <c r="A112" s="0" t="s">
        <v>12</v>
      </c>
      <c r="B112" s="3" t="n">
        <v>42208.7749537037</v>
      </c>
      <c r="C112" s="3" t="n">
        <v>42208.9278819444</v>
      </c>
      <c r="D112" s="4" t="n">
        <v>0.152928240742767</v>
      </c>
    </row>
    <row r="113" customFormat="false" ht="12.75" hidden="false" customHeight="false" outlineLevel="0" collapsed="false">
      <c r="A113" s="0" t="s">
        <v>6</v>
      </c>
      <c r="B113" s="3" t="n">
        <v>42208.8337847222</v>
      </c>
      <c r="C113" s="3" t="n">
        <v>42208.8643171296</v>
      </c>
      <c r="D113" s="4" t="n">
        <v>0.0305324074070086</v>
      </c>
    </row>
    <row r="114" customFormat="false" ht="12.75" hidden="false" customHeight="false" outlineLevel="0" collapsed="false">
      <c r="A114" s="0" t="s">
        <v>6</v>
      </c>
      <c r="B114" s="3" t="n">
        <v>42210.5627662037</v>
      </c>
      <c r="C114" s="3" t="n">
        <v>42210.5774074074</v>
      </c>
      <c r="D114" s="4" t="n">
        <v>0.0146412037065602</v>
      </c>
    </row>
    <row r="115" customFormat="false" ht="12.75" hidden="false" customHeight="false" outlineLevel="0" collapsed="false">
      <c r="A115" s="0" t="s">
        <v>9</v>
      </c>
      <c r="B115" s="3" t="n">
        <v>42214.5493634259</v>
      </c>
      <c r="C115" s="3" t="n">
        <v>42214.6023263889</v>
      </c>
      <c r="D115" s="4" t="n">
        <v>0.0529629629600095</v>
      </c>
    </row>
    <row r="116" customFormat="false" ht="12.75" hidden="false" customHeight="false" outlineLevel="0" collapsed="false">
      <c r="A116" s="0" t="s">
        <v>12</v>
      </c>
      <c r="B116" s="3" t="n">
        <v>42214.8162731482</v>
      </c>
      <c r="C116" s="3" t="n">
        <v>42214.9421990741</v>
      </c>
      <c r="D116" s="4" t="n">
        <v>0.125925925924093</v>
      </c>
    </row>
    <row r="117" customFormat="false" ht="12.75" hidden="false" customHeight="false" outlineLevel="0" collapsed="false">
      <c r="A117" s="0" t="s">
        <v>13</v>
      </c>
      <c r="B117" s="3" t="n">
        <v>42215.6651967593</v>
      </c>
      <c r="C117" s="3" t="n">
        <v>42215.7367361111</v>
      </c>
      <c r="D117" s="4" t="n">
        <v>0.0715393518476049</v>
      </c>
    </row>
    <row r="118" customFormat="false" ht="12.75" hidden="false" customHeight="false" outlineLevel="0" collapsed="false">
      <c r="A118" s="0" t="s">
        <v>12</v>
      </c>
      <c r="B118" s="3" t="n">
        <v>42215.879525463</v>
      </c>
      <c r="C118" s="3" t="n">
        <v>42216.6218518519</v>
      </c>
      <c r="D118" s="4" t="n">
        <v>0.742326388884976</v>
      </c>
    </row>
    <row r="119" customFormat="false" ht="12.75" hidden="false" customHeight="false" outlineLevel="0" collapsed="false">
      <c r="A119" s="0" t="s">
        <v>5</v>
      </c>
      <c r="B119" s="3" t="n">
        <v>42215.9130439815</v>
      </c>
      <c r="C119" s="3" t="n">
        <v>42215.9225925926</v>
      </c>
      <c r="D119" s="4" t="n">
        <v>0.00954861110949423</v>
      </c>
    </row>
    <row r="120" customFormat="false" ht="12.75" hidden="false" customHeight="false" outlineLevel="0" collapsed="false">
      <c r="A120" s="0" t="s">
        <v>9</v>
      </c>
      <c r="B120" s="3" t="n">
        <v>42216.6170833333</v>
      </c>
      <c r="C120" s="3" t="n">
        <v>42216.6320023148</v>
      </c>
      <c r="D120" s="4" t="n">
        <v>0.0149189814837882</v>
      </c>
    </row>
    <row r="121" customFormat="false" ht="12.75" hidden="false" customHeight="false" outlineLevel="0" collapsed="false">
      <c r="A121" s="0" t="s">
        <v>30</v>
      </c>
      <c r="B121" s="3" t="n">
        <v>42216.7783449074</v>
      </c>
      <c r="C121" s="3" t="n">
        <v>42216.795775463</v>
      </c>
      <c r="D121" s="4" t="n">
        <v>0.0174305555556202</v>
      </c>
    </row>
    <row r="122" customFormat="false" ht="12.75" hidden="false" customHeight="false" outlineLevel="0" collapsed="false">
      <c r="A122" s="0" t="s">
        <v>7</v>
      </c>
      <c r="B122" s="3" t="n">
        <v>42218.0808564815</v>
      </c>
      <c r="C122" s="3" t="n">
        <v>42218.104224537</v>
      </c>
      <c r="D122" s="4" t="n">
        <v>0.023368055553874</v>
      </c>
    </row>
    <row r="123" customFormat="false" ht="12.75" hidden="false" customHeight="false" outlineLevel="0" collapsed="false">
      <c r="A123" s="0" t="s">
        <v>12</v>
      </c>
      <c r="B123" s="3" t="n">
        <v>42218.819537037</v>
      </c>
      <c r="C123" s="3" t="n">
        <v>42220.6474189815</v>
      </c>
      <c r="D123" s="4" t="n">
        <v>1.82788194444584</v>
      </c>
    </row>
    <row r="124" customFormat="false" ht="12.75" hidden="false" customHeight="false" outlineLevel="0" collapsed="false">
      <c r="A124" s="0" t="s">
        <v>5</v>
      </c>
      <c r="B124" s="3" t="n">
        <v>42219.7609606482</v>
      </c>
      <c r="C124" s="3" t="n">
        <v>42219.7678356482</v>
      </c>
      <c r="D124" s="4" t="n">
        <v>0.00687499999912689</v>
      </c>
    </row>
    <row r="125" customFormat="false" ht="12.75" hidden="false" customHeight="false" outlineLevel="0" collapsed="false">
      <c r="A125" s="0" t="s">
        <v>6</v>
      </c>
      <c r="B125" s="3" t="n">
        <v>42219.8748958333</v>
      </c>
      <c r="C125" s="3" t="n">
        <v>42219.8943287037</v>
      </c>
      <c r="D125" s="4" t="n">
        <v>0.0194328703728388</v>
      </c>
    </row>
    <row r="126" customFormat="false" ht="12.75" hidden="false" customHeight="false" outlineLevel="0" collapsed="false">
      <c r="A126" s="0" t="s">
        <v>4</v>
      </c>
      <c r="B126" s="3" t="n">
        <v>42219.9442592593</v>
      </c>
      <c r="C126" s="3" t="n">
        <v>42219.9685763889</v>
      </c>
      <c r="D126" s="4" t="n">
        <v>0.0243171296315268</v>
      </c>
    </row>
    <row r="127" customFormat="false" ht="12.75" hidden="false" customHeight="false" outlineLevel="0" collapsed="false">
      <c r="A127" s="0" t="s">
        <v>10</v>
      </c>
      <c r="B127" s="3" t="n">
        <v>42221.6087731481</v>
      </c>
      <c r="C127" s="3" t="n">
        <v>42221.6441203704</v>
      </c>
      <c r="D127" s="4" t="n">
        <v>0.0353472222268465</v>
      </c>
    </row>
    <row r="128" customFormat="false" ht="12.75" hidden="false" customHeight="false" outlineLevel="0" collapsed="false">
      <c r="A128" s="0" t="s">
        <v>13</v>
      </c>
      <c r="B128" s="3" t="n">
        <v>42221.7518865741</v>
      </c>
      <c r="C128" s="3" t="n">
        <v>42221.923912037</v>
      </c>
      <c r="D128" s="4" t="n">
        <v>0.172025462969032</v>
      </c>
    </row>
    <row r="129" customFormat="false" ht="12.75" hidden="false" customHeight="false" outlineLevel="0" collapsed="false">
      <c r="A129" s="0" t="s">
        <v>4</v>
      </c>
      <c r="B129" s="3" t="n">
        <v>42223.0087268519</v>
      </c>
      <c r="C129" s="3" t="n">
        <v>42223.0417361111</v>
      </c>
      <c r="D129" s="4" t="n">
        <v>0.0330092592557776</v>
      </c>
    </row>
    <row r="130" customFormat="false" ht="12.75" hidden="false" customHeight="false" outlineLevel="0" collapsed="false">
      <c r="A130" s="0" t="s">
        <v>13</v>
      </c>
      <c r="B130" s="3" t="n">
        <v>42224.7076041667</v>
      </c>
      <c r="C130" s="3" t="n">
        <v>42224.7378472222</v>
      </c>
      <c r="D130" s="4" t="n">
        <v>0.0302430555530009</v>
      </c>
    </row>
    <row r="131" customFormat="false" ht="12.75" hidden="false" customHeight="false" outlineLevel="0" collapsed="false">
      <c r="A131" s="0" t="s">
        <v>4</v>
      </c>
      <c r="B131" s="3" t="n">
        <v>42224.7810185185</v>
      </c>
      <c r="C131" s="3" t="n">
        <v>42224.7909953704</v>
      </c>
      <c r="D131" s="4" t="n">
        <v>0.00997685185575392</v>
      </c>
    </row>
    <row r="132" customFormat="false" ht="12.75" hidden="false" customHeight="false" outlineLevel="0" collapsed="false">
      <c r="A132" s="0" t="s">
        <v>12</v>
      </c>
      <c r="B132" s="3" t="n">
        <v>42224.9927430556</v>
      </c>
      <c r="C132" s="3" t="n">
        <v>42225.0695138889</v>
      </c>
      <c r="D132" s="4" t="n">
        <v>0.0767708333369228</v>
      </c>
    </row>
    <row r="133" customFormat="false" ht="12.75" hidden="false" customHeight="false" outlineLevel="0" collapsed="false">
      <c r="A133" s="0" t="s">
        <v>13</v>
      </c>
      <c r="B133" s="3" t="n">
        <v>42225.1687847222</v>
      </c>
      <c r="C133" s="3" t="n">
        <v>42225.1901273148</v>
      </c>
      <c r="D133" s="4" t="n">
        <v>0.021342592597648</v>
      </c>
    </row>
    <row r="134" customFormat="false" ht="12.75" hidden="false" customHeight="false" outlineLevel="0" collapsed="false">
      <c r="A134" s="0" t="s">
        <v>9</v>
      </c>
      <c r="B134" s="3" t="n">
        <v>42225.9181365741</v>
      </c>
      <c r="C134" s="3" t="n">
        <v>42226.0242708333</v>
      </c>
      <c r="D134" s="4" t="n">
        <v>0.106134259258397</v>
      </c>
    </row>
    <row r="135" customFormat="false" ht="12.75" hidden="false" customHeight="false" outlineLevel="0" collapsed="false">
      <c r="A135" s="0" t="s">
        <v>9</v>
      </c>
      <c r="B135" s="3" t="n">
        <v>42228.9318055556</v>
      </c>
      <c r="C135" s="3" t="n">
        <v>42228.9401041667</v>
      </c>
      <c r="D135" s="4" t="n">
        <v>0.00829861110833008</v>
      </c>
    </row>
    <row r="136" customFormat="false" ht="12.75" hidden="false" customHeight="false" outlineLevel="0" collapsed="false">
      <c r="A136" s="0" t="s">
        <v>13</v>
      </c>
      <c r="B136" s="3" t="n">
        <v>42231.4250462963</v>
      </c>
      <c r="C136" s="3" t="n">
        <v>42231.4486689815</v>
      </c>
      <c r="D136" s="4" t="n">
        <v>0.0236226851848187</v>
      </c>
    </row>
    <row r="137" customFormat="false" ht="12.75" hidden="false" customHeight="false" outlineLevel="0" collapsed="false">
      <c r="A137" s="0" t="s">
        <v>4</v>
      </c>
      <c r="B137" s="3" t="n">
        <v>42236.6741666667</v>
      </c>
      <c r="C137" s="3" t="n">
        <v>42236.7038194445</v>
      </c>
      <c r="D137" s="4" t="n">
        <v>0.0296527777827578</v>
      </c>
    </row>
    <row r="138" customFormat="false" ht="12.75" hidden="false" customHeight="false" outlineLevel="0" collapsed="false">
      <c r="A138" s="0" t="s">
        <v>8</v>
      </c>
      <c r="B138" s="3" t="n">
        <v>42238.7255902778</v>
      </c>
      <c r="C138" s="3" t="n">
        <v>42238.7554166667</v>
      </c>
      <c r="D138" s="4" t="n">
        <v>0.0298263888907968</v>
      </c>
    </row>
    <row r="139" customFormat="false" ht="12.75" hidden="false" customHeight="false" outlineLevel="0" collapsed="false">
      <c r="A139" s="0" t="s">
        <v>9</v>
      </c>
      <c r="B139" s="3" t="n">
        <v>42249.1112731482</v>
      </c>
      <c r="C139" s="3" t="n">
        <v>42249.1285416667</v>
      </c>
      <c r="D139" s="4" t="n">
        <v>0.0172685185170849</v>
      </c>
    </row>
    <row r="140" customFormat="false" ht="12.75" hidden="false" customHeight="false" outlineLevel="0" collapsed="false">
      <c r="A140" s="0" t="s">
        <v>9</v>
      </c>
      <c r="B140" s="3" t="n">
        <v>42250.6748842593</v>
      </c>
      <c r="C140" s="3" t="n">
        <v>42250.6837152778</v>
      </c>
      <c r="D140" s="4" t="n">
        <v>0.00883101852377877</v>
      </c>
    </row>
    <row r="141" customFormat="false" ht="12.75" hidden="false" customHeight="false" outlineLevel="0" collapsed="false">
      <c r="A141" s="0" t="s">
        <v>30</v>
      </c>
      <c r="B141" s="3" t="n">
        <v>42253.5801851852</v>
      </c>
      <c r="C141" s="3" t="n">
        <v>42253.5933217593</v>
      </c>
      <c r="D141" s="4" t="n">
        <v>0.0131365740744513</v>
      </c>
    </row>
    <row r="142" customFormat="false" ht="12.75" hidden="false" customHeight="false" outlineLevel="0" collapsed="false">
      <c r="A142" s="0" t="s">
        <v>13</v>
      </c>
      <c r="B142" s="3" t="n">
        <v>42254.5425810185</v>
      </c>
      <c r="C142" s="3" t="n">
        <v>42254.5739583333</v>
      </c>
      <c r="D142" s="4" t="n">
        <v>0.0313773148154723</v>
      </c>
    </row>
    <row r="143" customFormat="false" ht="12.75" hidden="false" customHeight="false" outlineLevel="0" collapsed="false">
      <c r="A143" s="0" t="s">
        <v>6</v>
      </c>
      <c r="B143" s="3" t="n">
        <v>42254.5705555556</v>
      </c>
      <c r="C143" s="3" t="n">
        <v>42254.5913657407</v>
      </c>
      <c r="D143" s="4" t="n">
        <v>0.0208101851894753</v>
      </c>
    </row>
    <row r="144" customFormat="false" ht="12.75" hidden="false" customHeight="false" outlineLevel="0" collapsed="false">
      <c r="A144" s="0" t="s">
        <v>6</v>
      </c>
      <c r="B144" s="3" t="n">
        <v>42254.8430208333</v>
      </c>
      <c r="C144" s="3" t="n">
        <v>42254.8556481482</v>
      </c>
      <c r="D144" s="4" t="n">
        <v>0.0126273148198379</v>
      </c>
    </row>
    <row r="145" customFormat="false" ht="12.75" hidden="false" customHeight="false" outlineLevel="0" collapsed="false">
      <c r="A145" s="0" t="s">
        <v>4</v>
      </c>
      <c r="B145" s="3" t="n">
        <v>42255.5284722222</v>
      </c>
      <c r="C145" s="3" t="n">
        <v>42255.5588425926</v>
      </c>
      <c r="D145" s="4" t="n">
        <v>0.0303703703757492</v>
      </c>
    </row>
    <row r="146" customFormat="false" ht="12.75" hidden="false" customHeight="false" outlineLevel="0" collapsed="false">
      <c r="A146" s="0" t="s">
        <v>5</v>
      </c>
      <c r="B146" s="3" t="n">
        <v>42255.7955787037</v>
      </c>
      <c r="C146" s="3" t="n">
        <v>42255.8075347222</v>
      </c>
      <c r="D146" s="4" t="n">
        <v>0.0119560185194132</v>
      </c>
    </row>
    <row r="147" customFormat="false" ht="12.75" hidden="false" customHeight="false" outlineLevel="0" collapsed="false">
      <c r="A147" s="0" t="s">
        <v>12</v>
      </c>
      <c r="B147" s="3" t="n">
        <v>42257.3493055556</v>
      </c>
      <c r="C147" s="3" t="n">
        <v>42257.4121875</v>
      </c>
      <c r="D147" s="4" t="n">
        <v>0.0628819444391411</v>
      </c>
    </row>
    <row r="148" customFormat="false" ht="12.75" hidden="false" customHeight="false" outlineLevel="0" collapsed="false">
      <c r="A148" s="0" t="s">
        <v>4</v>
      </c>
      <c r="B148" s="3" t="n">
        <v>42257.6062384259</v>
      </c>
      <c r="C148" s="3" t="n">
        <v>42257.6212731482</v>
      </c>
      <c r="D148" s="4" t="n">
        <v>0.0150347222224809</v>
      </c>
    </row>
    <row r="149" customFormat="false" ht="12.75" hidden="false" customHeight="false" outlineLevel="0" collapsed="false">
      <c r="A149" s="0" t="s">
        <v>12</v>
      </c>
      <c r="B149" s="3" t="n">
        <v>42259.7111458333</v>
      </c>
      <c r="C149" s="3" t="n">
        <v>42259.732037037</v>
      </c>
      <c r="D149" s="4" t="n">
        <v>0.020891203705105</v>
      </c>
    </row>
    <row r="150" customFormat="false" ht="12.75" hidden="false" customHeight="false" outlineLevel="0" collapsed="false">
      <c r="A150" s="0" t="s">
        <v>8</v>
      </c>
      <c r="B150" s="3" t="n">
        <v>42259.7753935185</v>
      </c>
      <c r="C150" s="3" t="n">
        <v>42259.7922106482</v>
      </c>
      <c r="D150" s="4" t="n">
        <v>0.0168171296318178</v>
      </c>
    </row>
    <row r="151" customFormat="false" ht="12.75" hidden="false" customHeight="false" outlineLevel="0" collapsed="false">
      <c r="A151" s="0" t="s">
        <v>8</v>
      </c>
      <c r="B151" s="3" t="n">
        <v>42264.4789351852</v>
      </c>
      <c r="C151" s="3" t="n">
        <v>42264.4924189815</v>
      </c>
      <c r="D151" s="4" t="n">
        <v>0.0134837962978054</v>
      </c>
    </row>
    <row r="152" customFormat="false" ht="12.75" hidden="false" customHeight="false" outlineLevel="0" collapsed="false">
      <c r="A152" s="0" t="s">
        <v>6</v>
      </c>
      <c r="B152" s="3" t="n">
        <v>42266.8130439815</v>
      </c>
      <c r="C152" s="3" t="n">
        <v>42266.8205208333</v>
      </c>
      <c r="D152" s="4" t="n">
        <v>0.00747685184614966</v>
      </c>
    </row>
    <row r="153" customFormat="false" ht="12.75" hidden="false" customHeight="false" outlineLevel="0" collapsed="false">
      <c r="A153" s="0" t="s">
        <v>8</v>
      </c>
      <c r="B153" s="3" t="n">
        <v>42270.6351851852</v>
      </c>
      <c r="C153" s="3" t="n">
        <v>42270.6947453704</v>
      </c>
      <c r="D153" s="4" t="n">
        <v>0.0595601851819083</v>
      </c>
    </row>
    <row r="154" customFormat="false" ht="12.75" hidden="false" customHeight="false" outlineLevel="0" collapsed="false">
      <c r="A154" s="0" t="s">
        <v>7</v>
      </c>
      <c r="B154" s="3" t="n">
        <v>42272.7987384259</v>
      </c>
      <c r="C154" s="3" t="n">
        <v>42272.821087963</v>
      </c>
      <c r="D154" s="4" t="n">
        <v>0.0223495370373712</v>
      </c>
    </row>
    <row r="155" customFormat="false" ht="12.75" hidden="false" customHeight="false" outlineLevel="0" collapsed="false">
      <c r="A155" s="0" t="s">
        <v>5</v>
      </c>
      <c r="B155" s="3" t="n">
        <v>42273.8071759259</v>
      </c>
      <c r="C155" s="3" t="n">
        <v>42273.8258101852</v>
      </c>
      <c r="D155" s="4" t="n">
        <v>0.0186342592569417</v>
      </c>
    </row>
    <row r="156" customFormat="false" ht="12.75" hidden="false" customHeight="false" outlineLevel="0" collapsed="false">
      <c r="A156" s="0" t="s">
        <v>12</v>
      </c>
      <c r="B156" s="3" t="n">
        <v>42273.9648611111</v>
      </c>
      <c r="C156" s="3" t="n">
        <v>42274.0178125</v>
      </c>
      <c r="D156" s="4" t="n">
        <v>0.0529513888905058</v>
      </c>
    </row>
    <row r="157" customFormat="false" ht="12.75" hidden="false" customHeight="false" outlineLevel="0" collapsed="false">
      <c r="A157" s="0" t="s">
        <v>14</v>
      </c>
      <c r="B157" s="3" t="n">
        <v>42274.765462963</v>
      </c>
      <c r="C157" s="3" t="n">
        <v>42274.790162037</v>
      </c>
      <c r="D157" s="4" t="n">
        <v>0.0246990740779438</v>
      </c>
    </row>
    <row r="158" customFormat="false" ht="12.75" hidden="false" customHeight="false" outlineLevel="0" collapsed="false">
      <c r="A158" s="0" t="s">
        <v>5</v>
      </c>
      <c r="B158" s="3" t="n">
        <v>42276.6014236111</v>
      </c>
      <c r="C158" s="3" t="n">
        <v>42276.6248842593</v>
      </c>
      <c r="D158" s="4" t="n">
        <v>0.0234606481535593</v>
      </c>
    </row>
    <row r="159" customFormat="false" ht="12.75" hidden="false" customHeight="false" outlineLevel="0" collapsed="false">
      <c r="A159" s="0" t="s">
        <v>5</v>
      </c>
      <c r="B159" s="3" t="n">
        <v>42277.8194097222</v>
      </c>
      <c r="C159" s="3" t="n">
        <v>42277.8366203704</v>
      </c>
      <c r="D159" s="4" t="n">
        <v>0.0172106481477385</v>
      </c>
    </row>
    <row r="160" customFormat="false" ht="12.75" hidden="false" customHeight="false" outlineLevel="0" collapsed="false">
      <c r="A160" s="0" t="s">
        <v>30</v>
      </c>
      <c r="B160" s="3" t="n">
        <v>42277.8636226852</v>
      </c>
      <c r="C160" s="3" t="n">
        <v>42277.8736805556</v>
      </c>
      <c r="D160" s="4" t="n">
        <v>0.0100578703641077</v>
      </c>
    </row>
    <row r="161" customFormat="false" ht="12.75" hidden="false" customHeight="false" outlineLevel="0" collapsed="false">
      <c r="A161" s="0" t="s">
        <v>9</v>
      </c>
      <c r="B161" s="3" t="n">
        <v>42281.6789351852</v>
      </c>
      <c r="C161" s="3" t="n">
        <v>42281.7029976852</v>
      </c>
      <c r="D161" s="4" t="n">
        <v>0.0240625000005821</v>
      </c>
    </row>
    <row r="162" customFormat="false" ht="12.75" hidden="false" customHeight="false" outlineLevel="0" collapsed="false">
      <c r="A162" s="0" t="s">
        <v>8</v>
      </c>
      <c r="B162" s="3" t="n">
        <v>42281.7189236111</v>
      </c>
      <c r="C162" s="3" t="n">
        <v>42281.7257638889</v>
      </c>
      <c r="D162" s="4" t="n">
        <v>0.00684027778333984</v>
      </c>
    </row>
    <row r="163" customFormat="false" ht="12.75" hidden="false" customHeight="false" outlineLevel="0" collapsed="false">
      <c r="A163" s="0" t="s">
        <v>13</v>
      </c>
      <c r="B163" s="3" t="n">
        <v>42281.7234259259</v>
      </c>
      <c r="C163" s="3" t="n">
        <v>42281.7650810185</v>
      </c>
      <c r="D163" s="4" t="n">
        <v>0.0416550925874617</v>
      </c>
    </row>
    <row r="164" customFormat="false" ht="12.75" hidden="false" customHeight="false" outlineLevel="0" collapsed="false">
      <c r="A164" s="0" t="s">
        <v>8</v>
      </c>
      <c r="B164" s="3" t="n">
        <v>42292.9010648148</v>
      </c>
      <c r="C164" s="3" t="n">
        <v>42292.9178009259</v>
      </c>
      <c r="D164" s="4" t="n">
        <v>0.0167361111089122</v>
      </c>
    </row>
    <row r="165" customFormat="false" ht="12.75" hidden="false" customHeight="false" outlineLevel="0" collapsed="false">
      <c r="A165" s="0" t="s">
        <v>5</v>
      </c>
      <c r="B165" s="3" t="n">
        <v>42294.7657523148</v>
      </c>
      <c r="C165" s="3" t="n">
        <v>42294.7742939815</v>
      </c>
      <c r="D165" s="4" t="n">
        <v>0.00854166666249512</v>
      </c>
    </row>
    <row r="166" customFormat="false" ht="12.75" hidden="false" customHeight="false" outlineLevel="0" collapsed="false">
      <c r="A166" s="0" t="s">
        <v>4</v>
      </c>
      <c r="B166" s="3" t="n">
        <v>42294.7665393519</v>
      </c>
      <c r="C166" s="3" t="n">
        <v>42294.7962847222</v>
      </c>
      <c r="D166" s="4" t="n">
        <v>0.0297453703678912</v>
      </c>
    </row>
    <row r="167" customFormat="false" ht="12.75" hidden="false" customHeight="false" outlineLevel="0" collapsed="false">
      <c r="A167" s="0" t="s">
        <v>30</v>
      </c>
      <c r="B167" s="3" t="n">
        <v>42304.5722337963</v>
      </c>
      <c r="C167" s="3" t="n">
        <v>42304.585462963</v>
      </c>
      <c r="D167" s="4" t="n">
        <v>0.0132291666668607</v>
      </c>
    </row>
    <row r="168" customFormat="false" ht="12.75" hidden="false" customHeight="false" outlineLevel="0" collapsed="false">
      <c r="A168" s="0" t="s">
        <v>4</v>
      </c>
      <c r="B168" s="3" t="n">
        <v>42304.614224537</v>
      </c>
      <c r="C168" s="3" t="n">
        <v>42304.6308333333</v>
      </c>
      <c r="D168" s="4" t="n">
        <v>0.0166087963007158</v>
      </c>
    </row>
    <row r="169" customFormat="false" ht="12.75" hidden="false" customHeight="false" outlineLevel="0" collapsed="false">
      <c r="A169" s="0" t="s">
        <v>35</v>
      </c>
      <c r="B169" s="3" t="n">
        <v>42304.6199652778</v>
      </c>
      <c r="C169" s="3" t="n">
        <v>42304.6296759259</v>
      </c>
      <c r="D169" s="4" t="n">
        <v>0.00971064814802958</v>
      </c>
    </row>
    <row r="170" customFormat="false" ht="12.75" hidden="false" customHeight="false" outlineLevel="0" collapsed="false">
      <c r="A170" s="0" t="s">
        <v>5</v>
      </c>
      <c r="B170" s="3" t="n">
        <v>42304.6671990741</v>
      </c>
      <c r="C170" s="3" t="n">
        <v>42304.6850462963</v>
      </c>
      <c r="D170" s="4" t="n">
        <v>0.0178472222251003</v>
      </c>
    </row>
    <row r="171" customFormat="false" ht="12.75" hidden="false" customHeight="false" outlineLevel="0" collapsed="false">
      <c r="A171" s="0" t="s">
        <v>5</v>
      </c>
      <c r="B171" s="3" t="n">
        <v>42305.7088078704</v>
      </c>
      <c r="C171" s="3" t="n">
        <v>42305.7166087963</v>
      </c>
      <c r="D171" s="4" t="n">
        <v>0.00780092593049631</v>
      </c>
    </row>
    <row r="172" customFormat="false" ht="12.75" hidden="false" customHeight="false" outlineLevel="0" collapsed="false">
      <c r="A172" s="0" t="s">
        <v>5</v>
      </c>
      <c r="B172" s="3" t="n">
        <v>42311.2145138889</v>
      </c>
      <c r="C172" s="3" t="n">
        <v>42311.2305208333</v>
      </c>
      <c r="D172" s="4" t="n">
        <v>0.016006944446417</v>
      </c>
    </row>
    <row r="173" customFormat="false" ht="12.75" hidden="false" customHeight="false" outlineLevel="0" collapsed="false">
      <c r="A173" s="0" t="s">
        <v>6</v>
      </c>
      <c r="B173" s="3" t="n">
        <v>42319.0558101852</v>
      </c>
      <c r="C173" s="3" t="n">
        <v>42319.1</v>
      </c>
      <c r="D173" s="4" t="n">
        <v>0.044189814812853</v>
      </c>
    </row>
    <row r="174" customFormat="false" ht="12.75" hidden="false" customHeight="false" outlineLevel="0" collapsed="false">
      <c r="A174" s="0" t="s">
        <v>30</v>
      </c>
      <c r="B174" s="3" t="n">
        <v>42320.5032291667</v>
      </c>
      <c r="C174" s="3" t="n">
        <v>42320.525</v>
      </c>
      <c r="D174" s="4" t="n">
        <v>0.0217708333366318</v>
      </c>
    </row>
    <row r="175" customFormat="false" ht="12.75" hidden="false" customHeight="false" outlineLevel="0" collapsed="false">
      <c r="A175" s="0" t="s">
        <v>9</v>
      </c>
      <c r="B175" s="3" t="n">
        <v>42324.6878472222</v>
      </c>
      <c r="C175" s="3" t="n">
        <v>42324.7133449074</v>
      </c>
      <c r="D175" s="4" t="n">
        <v>0.0254976851865649</v>
      </c>
    </row>
    <row r="176" customFormat="false" ht="12.75" hidden="false" customHeight="false" outlineLevel="0" collapsed="false">
      <c r="A176" s="0" t="s">
        <v>4</v>
      </c>
      <c r="B176" s="3" t="n">
        <v>42327.0115509259</v>
      </c>
      <c r="C176" s="3" t="n">
        <v>42327.0773263889</v>
      </c>
      <c r="D176" s="4" t="n">
        <v>0.0657754629646661</v>
      </c>
    </row>
    <row r="177" customFormat="false" ht="12.75" hidden="false" customHeight="false" outlineLevel="0" collapsed="false">
      <c r="A177" s="0" t="s">
        <v>5</v>
      </c>
      <c r="B177" s="3" t="n">
        <v>42329.831724537</v>
      </c>
      <c r="C177" s="3" t="n">
        <v>42329.8422800926</v>
      </c>
      <c r="D177" s="4" t="n">
        <v>0.0105555555564933</v>
      </c>
    </row>
    <row r="178" customFormat="false" ht="12.75" hidden="false" customHeight="false" outlineLevel="0" collapsed="false">
      <c r="A178" s="0" t="s">
        <v>5</v>
      </c>
      <c r="B178" s="3" t="n">
        <v>42342.7339814815</v>
      </c>
      <c r="C178" s="3" t="n">
        <v>42342.7458912037</v>
      </c>
      <c r="D178" s="4" t="n">
        <v>0.0119097222195705</v>
      </c>
    </row>
    <row r="179" customFormat="false" ht="12.75" hidden="false" customHeight="false" outlineLevel="0" collapsed="false">
      <c r="A179" s="0" t="s">
        <v>30</v>
      </c>
      <c r="B179" s="3" t="n">
        <v>42344.7657060185</v>
      </c>
      <c r="C179" s="3" t="n">
        <v>42344.7858912037</v>
      </c>
      <c r="D179" s="4" t="n">
        <v>0.0201851851888932</v>
      </c>
    </row>
    <row r="180" customFormat="false" ht="12.75" hidden="false" customHeight="false" outlineLevel="0" collapsed="false">
      <c r="A180" s="0" t="s">
        <v>6</v>
      </c>
      <c r="B180" s="3" t="n">
        <v>42350.649525463</v>
      </c>
      <c r="C180" s="3" t="n">
        <v>42350.6649652778</v>
      </c>
      <c r="D180" s="4" t="n">
        <v>0.0154398148151813</v>
      </c>
    </row>
    <row r="181" customFormat="false" ht="12.75" hidden="false" customHeight="false" outlineLevel="0" collapsed="false">
      <c r="A181" s="0" t="s">
        <v>6</v>
      </c>
      <c r="B181" s="3" t="n">
        <v>42350.7616666667</v>
      </c>
      <c r="C181" s="3" t="n">
        <v>42350.7801388889</v>
      </c>
      <c r="D181" s="4" t="n">
        <v>0.0184722222256823</v>
      </c>
    </row>
    <row r="182" customFormat="false" ht="12.75" hidden="false" customHeight="false" outlineLevel="0" collapsed="false">
      <c r="A182" s="0" t="s">
        <v>9</v>
      </c>
      <c r="B182" s="3" t="n">
        <v>42357.9604513889</v>
      </c>
      <c r="C182" s="3" t="n">
        <v>42357.9753009259</v>
      </c>
      <c r="D182" s="4" t="n">
        <v>0.0148495370376622</v>
      </c>
    </row>
    <row r="183" customFormat="false" ht="12.75" hidden="false" customHeight="false" outlineLevel="0" collapsed="false">
      <c r="A183" s="0" t="s">
        <v>4</v>
      </c>
      <c r="B183" s="3" t="n">
        <v>42359.6991435185</v>
      </c>
      <c r="C183" s="3" t="n">
        <v>42359.7047222222</v>
      </c>
      <c r="D183" s="4" t="n">
        <v>0.00557870370539604</v>
      </c>
    </row>
    <row r="184" customFormat="false" ht="12.75" hidden="false" customHeight="false" outlineLevel="0" collapsed="false">
      <c r="A184" s="0" t="s">
        <v>30</v>
      </c>
      <c r="B184" s="3" t="n">
        <v>42373.1116319444</v>
      </c>
      <c r="C184" s="3" t="n">
        <v>42373.1246180556</v>
      </c>
      <c r="D184" s="4" t="n">
        <v>0.0129861111126957</v>
      </c>
    </row>
    <row r="185" customFormat="false" ht="12.75" hidden="false" customHeight="false" outlineLevel="0" collapsed="false">
      <c r="A185" s="0" t="s">
        <v>6</v>
      </c>
      <c r="B185" s="3" t="n">
        <v>42381.8668402778</v>
      </c>
      <c r="C185" s="3" t="n">
        <v>42381.8914930556</v>
      </c>
      <c r="D185" s="4" t="n">
        <v>0.0246527777781012</v>
      </c>
    </row>
    <row r="186" customFormat="false" ht="12.75" hidden="false" customHeight="false" outlineLevel="0" collapsed="false">
      <c r="A186" s="0" t="s">
        <v>30</v>
      </c>
      <c r="B186" s="3" t="n">
        <v>42388.4618518519</v>
      </c>
      <c r="C186" s="3" t="n">
        <v>42388.4856712963</v>
      </c>
      <c r="D186" s="4" t="n">
        <v>0.0238194444391411</v>
      </c>
    </row>
    <row r="187" customFormat="false" ht="12.75" hidden="false" customHeight="false" outlineLevel="0" collapsed="false">
      <c r="A187" s="0" t="s">
        <v>30</v>
      </c>
      <c r="B187" s="3" t="n">
        <v>42402.4602314815</v>
      </c>
      <c r="C187" s="3" t="n">
        <v>42402.4773958333</v>
      </c>
      <c r="D187" s="4" t="n">
        <v>0.0171643518478959</v>
      </c>
    </row>
    <row r="188" customFormat="false" ht="12.75" hidden="false" customHeight="false" outlineLevel="0" collapsed="false">
      <c r="A188" s="0" t="s">
        <v>5</v>
      </c>
      <c r="B188" s="3" t="n">
        <v>42409.6209606482</v>
      </c>
      <c r="C188" s="3" t="n">
        <v>42409.6388425926</v>
      </c>
      <c r="D188" s="4" t="n">
        <v>0.0178819444408873</v>
      </c>
    </row>
    <row r="189" customFormat="false" ht="12.75" hidden="false" customHeight="false" outlineLevel="0" collapsed="false">
      <c r="A189" s="0" t="s">
        <v>6</v>
      </c>
      <c r="B189" s="3" t="n">
        <v>42425.6315972222</v>
      </c>
      <c r="C189" s="3" t="n">
        <v>42425.6395949074</v>
      </c>
      <c r="D189" s="4" t="n">
        <v>0.00799768518481869</v>
      </c>
    </row>
    <row r="190" customFormat="false" ht="12.75" hidden="false" customHeight="false" outlineLevel="0" collapsed="false">
      <c r="A190" s="0" t="s">
        <v>9</v>
      </c>
      <c r="B190" s="3" t="n">
        <v>42426.7218634259</v>
      </c>
      <c r="C190" s="3" t="n">
        <v>42426.7352199074</v>
      </c>
      <c r="D190" s="4" t="n">
        <v>0.013356481482333</v>
      </c>
    </row>
    <row r="191" customFormat="false" ht="12.75" hidden="false" customHeight="false" outlineLevel="0" collapsed="false">
      <c r="A191" s="0" t="s">
        <v>4</v>
      </c>
      <c r="B191" s="3" t="n">
        <v>42427.3439930556</v>
      </c>
      <c r="C191" s="3" t="n">
        <v>42427.4197685185</v>
      </c>
      <c r="D191" s="4" t="n">
        <v>0.0757754629667033</v>
      </c>
    </row>
    <row r="192" customFormat="false" ht="12.75" hidden="false" customHeight="false" outlineLevel="0" collapsed="false">
      <c r="A192" s="0" t="s">
        <v>13</v>
      </c>
      <c r="B192" s="3" t="n">
        <v>42429.7447685185</v>
      </c>
      <c r="C192" s="3" t="n">
        <v>42429.7750115741</v>
      </c>
      <c r="D192" s="4" t="n">
        <v>0.0302430555530009</v>
      </c>
    </row>
    <row r="193" customFormat="false" ht="12.75" hidden="false" customHeight="false" outlineLevel="0" collapsed="false">
      <c r="A193" s="0" t="s">
        <v>30</v>
      </c>
      <c r="B193" s="3" t="n">
        <v>42432.7526157407</v>
      </c>
      <c r="C193" s="3" t="n">
        <v>42432.7597106482</v>
      </c>
      <c r="D193" s="4" t="n">
        <v>0.00709490740700858</v>
      </c>
    </row>
    <row r="194" customFormat="false" ht="12.75" hidden="false" customHeight="false" outlineLevel="0" collapsed="false">
      <c r="A194" s="0" t="s">
        <v>5</v>
      </c>
      <c r="B194" s="3" t="n">
        <v>42434.7889467593</v>
      </c>
      <c r="C194" s="3" t="n">
        <v>42434.8068518519</v>
      </c>
      <c r="D194" s="4" t="n">
        <v>0.0179050925871707</v>
      </c>
    </row>
    <row r="195" customFormat="false" ht="12.75" hidden="false" customHeight="false" outlineLevel="0" collapsed="false">
      <c r="A195" s="0" t="s">
        <v>5</v>
      </c>
      <c r="B195" s="3" t="n">
        <v>42436.7423611111</v>
      </c>
      <c r="C195" s="3" t="n">
        <v>42436.7515277778</v>
      </c>
      <c r="D195" s="4" t="n">
        <v>0.00916666667035315</v>
      </c>
    </row>
    <row r="196" customFormat="false" ht="12.75" hidden="false" customHeight="false" outlineLevel="0" collapsed="false">
      <c r="A196" s="0" t="s">
        <v>4</v>
      </c>
      <c r="B196" s="3" t="n">
        <v>42439.4936226852</v>
      </c>
      <c r="C196" s="3" t="n">
        <v>42439.5107175926</v>
      </c>
      <c r="D196" s="4" t="n">
        <v>0.0170949074090458</v>
      </c>
    </row>
    <row r="197" customFormat="false" ht="12.75" hidden="false" customHeight="false" outlineLevel="0" collapsed="false">
      <c r="A197" s="0" t="s">
        <v>6</v>
      </c>
      <c r="B197" s="3" t="n">
        <v>42442.5176851852</v>
      </c>
      <c r="C197" s="3" t="n">
        <v>42442.5348263889</v>
      </c>
      <c r="D197" s="4" t="n">
        <v>0.0171412037016125</v>
      </c>
    </row>
    <row r="198" customFormat="false" ht="12.75" hidden="false" customHeight="false" outlineLevel="0" collapsed="false">
      <c r="A198" s="0" t="s">
        <v>4</v>
      </c>
      <c r="B198" s="3" t="n">
        <v>42444.436712963</v>
      </c>
      <c r="C198" s="3" t="n">
        <v>42444.4719328704</v>
      </c>
      <c r="D198" s="4" t="n">
        <v>0.0352199074113742</v>
      </c>
    </row>
    <row r="199" customFormat="false" ht="12.75" hidden="false" customHeight="false" outlineLevel="0" collapsed="false">
      <c r="A199" s="0" t="s">
        <v>34</v>
      </c>
      <c r="B199" s="3" t="n">
        <v>42444.7640393519</v>
      </c>
      <c r="C199" s="3" t="n">
        <v>42444.7801388889</v>
      </c>
      <c r="D199" s="4" t="n">
        <v>0.0160995370388264</v>
      </c>
    </row>
    <row r="200" customFormat="false" ht="12.75" hidden="false" customHeight="false" outlineLevel="0" collapsed="false">
      <c r="A200" s="0" t="s">
        <v>9</v>
      </c>
      <c r="B200" s="3" t="n">
        <v>42445.7643287037</v>
      </c>
      <c r="C200" s="3" t="n">
        <v>42445.7759027778</v>
      </c>
      <c r="D200" s="4" t="n">
        <v>0.0115740740729962</v>
      </c>
    </row>
    <row r="201" customFormat="false" ht="12.75" hidden="false" customHeight="false" outlineLevel="0" collapsed="false">
      <c r="A201" s="0" t="s">
        <v>5</v>
      </c>
      <c r="B201" s="3" t="n">
        <v>42446.6782175926</v>
      </c>
      <c r="C201" s="3" t="n">
        <v>42446.6865046296</v>
      </c>
      <c r="D201" s="4" t="n">
        <v>0.00828703703882638</v>
      </c>
    </row>
    <row r="202" customFormat="false" ht="12.75" hidden="false" customHeight="false" outlineLevel="0" collapsed="false">
      <c r="A202" s="0" t="s">
        <v>5</v>
      </c>
      <c r="B202" s="3" t="n">
        <v>42446.7590856482</v>
      </c>
      <c r="C202" s="3" t="n">
        <v>42446.7784953704</v>
      </c>
      <c r="D202" s="4" t="n">
        <v>0.0194097222265555</v>
      </c>
    </row>
    <row r="203" customFormat="false" ht="12.75" hidden="false" customHeight="false" outlineLevel="0" collapsed="false">
      <c r="A203" s="0" t="s">
        <v>9</v>
      </c>
      <c r="B203" s="3" t="n">
        <v>42449.6485300926</v>
      </c>
      <c r="C203" s="3" t="n">
        <v>42449.6557523148</v>
      </c>
      <c r="D203" s="4" t="n">
        <v>0.00722222222248092</v>
      </c>
    </row>
    <row r="204" customFormat="false" ht="12.75" hidden="false" customHeight="false" outlineLevel="0" collapsed="false">
      <c r="A204" s="0" t="s">
        <v>6</v>
      </c>
      <c r="B204" s="3" t="n">
        <v>42449.7727083333</v>
      </c>
      <c r="C204" s="3" t="n">
        <v>42449.8116898148</v>
      </c>
      <c r="D204" s="4" t="n">
        <v>0.0389814814843703</v>
      </c>
    </row>
    <row r="205" customFormat="false" ht="12.75" hidden="false" customHeight="false" outlineLevel="0" collapsed="false">
      <c r="A205" s="0" t="s">
        <v>30</v>
      </c>
      <c r="B205" s="3" t="n">
        <v>42453.4679861111</v>
      </c>
      <c r="C205" s="3" t="n">
        <v>42453.498900463</v>
      </c>
      <c r="D205" s="4" t="n">
        <v>0.0309143518461497</v>
      </c>
    </row>
    <row r="206" customFormat="false" ht="12.75" hidden="false" customHeight="false" outlineLevel="0" collapsed="false">
      <c r="A206" s="0" t="s">
        <v>5</v>
      </c>
      <c r="B206" s="3" t="n">
        <v>42457.6567708333</v>
      </c>
      <c r="C206" s="3" t="n">
        <v>42457.6840509259</v>
      </c>
      <c r="D206" s="4" t="n">
        <v>0.0272800925959018</v>
      </c>
    </row>
    <row r="207" customFormat="false" ht="12.75" hidden="false" customHeight="false" outlineLevel="0" collapsed="false">
      <c r="A207" s="0" t="s">
        <v>30</v>
      </c>
      <c r="B207" s="3" t="n">
        <v>42459.8994907407</v>
      </c>
      <c r="C207" s="3" t="n">
        <v>42459.936400463</v>
      </c>
      <c r="D207" s="4" t="n">
        <v>0.0369097222210257</v>
      </c>
    </row>
    <row r="208" customFormat="false" ht="12.75" hidden="false" customHeight="false" outlineLevel="0" collapsed="false">
      <c r="A208" s="0" t="s">
        <v>18</v>
      </c>
      <c r="B208" s="3" t="n">
        <v>42095.4179166667</v>
      </c>
      <c r="C208" s="3" t="n">
        <v>42095.4527777778</v>
      </c>
      <c r="D208" s="4" t="n">
        <v>0.0348611111112405</v>
      </c>
    </row>
    <row r="209" customFormat="false" ht="12.75" hidden="false" customHeight="false" outlineLevel="0" collapsed="false">
      <c r="A209" s="0" t="s">
        <v>16</v>
      </c>
      <c r="B209" s="3" t="n">
        <v>42095.7728356481</v>
      </c>
      <c r="C209" s="3" t="n">
        <v>42095.7824074074</v>
      </c>
      <c r="D209" s="4" t="n">
        <v>0.00957175926305354</v>
      </c>
    </row>
    <row r="210" customFormat="false" ht="12.75" hidden="false" customHeight="false" outlineLevel="0" collapsed="false">
      <c r="A210" s="0" t="s">
        <v>16</v>
      </c>
      <c r="B210" s="3" t="n">
        <v>42096.6691435185</v>
      </c>
      <c r="C210" s="3" t="n">
        <v>42096.6804166667</v>
      </c>
      <c r="D210" s="4" t="n">
        <v>0.0112731481494848</v>
      </c>
    </row>
    <row r="211" customFormat="false" ht="12.75" hidden="false" customHeight="false" outlineLevel="0" collapsed="false">
      <c r="A211" s="0" t="s">
        <v>28</v>
      </c>
      <c r="B211" s="3" t="n">
        <v>42099.5755092593</v>
      </c>
      <c r="C211" s="3" t="n">
        <v>42099.5921759259</v>
      </c>
      <c r="D211" s="4" t="n">
        <v>0.0166666666700621</v>
      </c>
    </row>
    <row r="212" customFormat="false" ht="12.75" hidden="false" customHeight="false" outlineLevel="0" collapsed="false">
      <c r="A212" s="0" t="s">
        <v>16</v>
      </c>
      <c r="B212" s="3" t="n">
        <v>42099.8740509259</v>
      </c>
      <c r="C212" s="3" t="n">
        <v>42099.8905902778</v>
      </c>
      <c r="D212" s="4" t="n">
        <v>0.0165393518545898</v>
      </c>
    </row>
    <row r="213" customFormat="false" ht="12.75" hidden="false" customHeight="false" outlineLevel="0" collapsed="false">
      <c r="A213" s="0" t="s">
        <v>16</v>
      </c>
      <c r="B213" s="3" t="n">
        <v>42100.5747453704</v>
      </c>
      <c r="C213" s="3" t="n">
        <v>42100.5971180556</v>
      </c>
      <c r="D213" s="4" t="n">
        <v>0.0223726851836545</v>
      </c>
    </row>
    <row r="214" customFormat="false" ht="12.75" hidden="false" customHeight="false" outlineLevel="0" collapsed="false">
      <c r="A214" s="0" t="s">
        <v>16</v>
      </c>
      <c r="B214" s="3" t="n">
        <v>42100.5941898148</v>
      </c>
      <c r="C214" s="3" t="n">
        <v>42100.6139930556</v>
      </c>
      <c r="D214" s="4" t="n">
        <v>0.0198032407424762</v>
      </c>
    </row>
    <row r="215" customFormat="false" ht="12.75" hidden="false" customHeight="false" outlineLevel="0" collapsed="false">
      <c r="A215" s="0" t="s">
        <v>29</v>
      </c>
      <c r="B215" s="3" t="n">
        <v>42100.6772569444</v>
      </c>
      <c r="C215" s="3" t="n">
        <v>42100.6924768519</v>
      </c>
      <c r="D215" s="4" t="n">
        <v>0.0152199074072996</v>
      </c>
    </row>
    <row r="216" customFormat="false" ht="12.75" hidden="false" customHeight="false" outlineLevel="0" collapsed="false">
      <c r="A216" s="0" t="s">
        <v>18</v>
      </c>
      <c r="B216" s="3" t="n">
        <v>42101.709837963</v>
      </c>
      <c r="C216" s="3" t="n">
        <v>42101.7335648148</v>
      </c>
      <c r="D216" s="4" t="n">
        <v>0.0237268518540077</v>
      </c>
    </row>
    <row r="217" customFormat="false" ht="12.75" hidden="false" customHeight="false" outlineLevel="0" collapsed="false">
      <c r="A217" s="0" t="s">
        <v>16</v>
      </c>
      <c r="B217" s="3" t="n">
        <v>42101.8416203704</v>
      </c>
      <c r="C217" s="3" t="n">
        <v>42101.8660416667</v>
      </c>
      <c r="D217" s="4" t="n">
        <v>0.0244212963007158</v>
      </c>
    </row>
    <row r="218" customFormat="false" ht="12.75" hidden="false" customHeight="false" outlineLevel="0" collapsed="false">
      <c r="A218" s="0" t="s">
        <v>18</v>
      </c>
      <c r="B218" s="3" t="n">
        <v>42103.7092708333</v>
      </c>
      <c r="C218" s="3" t="n">
        <v>42103.7182291667</v>
      </c>
      <c r="D218" s="4" t="n">
        <v>0.00895833333197516</v>
      </c>
    </row>
    <row r="219" customFormat="false" ht="12.75" hidden="false" customHeight="false" outlineLevel="0" collapsed="false">
      <c r="A219" s="0" t="s">
        <v>16</v>
      </c>
      <c r="B219" s="3" t="n">
        <v>42104.7510185185</v>
      </c>
      <c r="C219" s="3" t="n">
        <v>42104.8111921296</v>
      </c>
      <c r="D219" s="4" t="n">
        <v>0.0601736111129867</v>
      </c>
    </row>
    <row r="220" customFormat="false" ht="12.75" hidden="false" customHeight="false" outlineLevel="0" collapsed="false">
      <c r="A220" s="0" t="s">
        <v>16</v>
      </c>
      <c r="B220" s="3" t="n">
        <v>42104.8454398148</v>
      </c>
      <c r="C220" s="3" t="n">
        <v>42104.8677430556</v>
      </c>
      <c r="D220" s="4" t="n">
        <v>0.0223032407375285</v>
      </c>
    </row>
    <row r="221" customFormat="false" ht="12.75" hidden="false" customHeight="false" outlineLevel="0" collapsed="false">
      <c r="A221" s="0" t="s">
        <v>16</v>
      </c>
      <c r="B221" s="3" t="n">
        <v>42106.7073842593</v>
      </c>
      <c r="C221" s="3" t="n">
        <v>42106.7320833333</v>
      </c>
      <c r="D221" s="4" t="n">
        <v>0.0246990740779438</v>
      </c>
    </row>
    <row r="222" customFormat="false" ht="12.75" hidden="false" customHeight="false" outlineLevel="0" collapsed="false">
      <c r="A222" s="0" t="s">
        <v>32</v>
      </c>
      <c r="B222" s="3" t="n">
        <v>42107.6669212963</v>
      </c>
      <c r="C222" s="3" t="n">
        <v>42107.7285185185</v>
      </c>
      <c r="D222" s="4" t="n">
        <v>0.0615972222221899</v>
      </c>
    </row>
    <row r="223" customFormat="false" ht="12.75" hidden="false" customHeight="false" outlineLevel="0" collapsed="false">
      <c r="A223" s="0" t="s">
        <v>29</v>
      </c>
      <c r="B223" s="3" t="n">
        <v>42107.7901157407</v>
      </c>
      <c r="C223" s="3" t="n">
        <v>42107.8016319444</v>
      </c>
      <c r="D223" s="4" t="n">
        <v>0.0115162037036498</v>
      </c>
    </row>
    <row r="224" customFormat="false" ht="12.75" hidden="false" customHeight="false" outlineLevel="0" collapsed="false">
      <c r="A224" s="0" t="s">
        <v>18</v>
      </c>
      <c r="B224" s="3" t="n">
        <v>42108.5791319445</v>
      </c>
      <c r="C224" s="3" t="n">
        <v>42108.5974884259</v>
      </c>
      <c r="D224" s="4" t="n">
        <v>0.0183564814797137</v>
      </c>
    </row>
    <row r="225" customFormat="false" ht="12.75" hidden="false" customHeight="false" outlineLevel="0" collapsed="false">
      <c r="A225" s="0" t="s">
        <v>32</v>
      </c>
      <c r="B225" s="3" t="n">
        <v>42108.6396064815</v>
      </c>
      <c r="C225" s="3" t="n">
        <v>42108.7754398148</v>
      </c>
      <c r="D225" s="4" t="n">
        <v>0.135833333333721</v>
      </c>
    </row>
    <row r="226" customFormat="false" ht="12.75" hidden="false" customHeight="false" outlineLevel="0" collapsed="false">
      <c r="A226" s="0" t="s">
        <v>18</v>
      </c>
      <c r="B226" s="3" t="n">
        <v>42108.8640740741</v>
      </c>
      <c r="C226" s="3" t="n">
        <v>42108.8865046296</v>
      </c>
      <c r="D226" s="4" t="n">
        <v>0.0224305555530009</v>
      </c>
    </row>
    <row r="227" customFormat="false" ht="12.75" hidden="false" customHeight="false" outlineLevel="0" collapsed="false">
      <c r="A227" s="0" t="s">
        <v>18</v>
      </c>
      <c r="B227" s="3" t="n">
        <v>42109.7467361111</v>
      </c>
      <c r="C227" s="3" t="n">
        <v>42109.7679513889</v>
      </c>
      <c r="D227" s="4" t="n">
        <v>0.0212152777748997</v>
      </c>
    </row>
    <row r="228" customFormat="false" ht="12.75" hidden="false" customHeight="false" outlineLevel="0" collapsed="false">
      <c r="A228" s="0" t="s">
        <v>16</v>
      </c>
      <c r="B228" s="3" t="n">
        <v>42110.7040162037</v>
      </c>
      <c r="C228" s="3" t="n">
        <v>42110.7334143519</v>
      </c>
      <c r="D228" s="4" t="n">
        <v>0.0293981481518131</v>
      </c>
    </row>
    <row r="229" customFormat="false" ht="12.75" hidden="false" customHeight="false" outlineLevel="0" collapsed="false">
      <c r="A229" s="0" t="s">
        <v>16</v>
      </c>
      <c r="B229" s="3" t="n">
        <v>42111.0072337963</v>
      </c>
      <c r="C229" s="3" t="n">
        <v>42111.0909953704</v>
      </c>
      <c r="D229" s="4" t="n">
        <v>0.0837615740747424</v>
      </c>
    </row>
    <row r="230" customFormat="false" ht="12.75" hidden="false" customHeight="false" outlineLevel="0" collapsed="false">
      <c r="A230" s="0" t="s">
        <v>32</v>
      </c>
      <c r="B230" s="3" t="n">
        <v>42111.7850115741</v>
      </c>
      <c r="C230" s="3" t="n">
        <v>42111.841087963</v>
      </c>
      <c r="D230" s="4" t="n">
        <v>0.0560763888934162</v>
      </c>
    </row>
    <row r="231" customFormat="false" ht="12.75" hidden="false" customHeight="false" outlineLevel="0" collapsed="false">
      <c r="A231" s="0" t="s">
        <v>16</v>
      </c>
      <c r="B231" s="3" t="n">
        <v>42112.4750231481</v>
      </c>
      <c r="C231" s="3" t="n">
        <v>42112.4966898148</v>
      </c>
      <c r="D231" s="4" t="n">
        <v>0.0216666666674428</v>
      </c>
    </row>
    <row r="232" customFormat="false" ht="12.75" hidden="false" customHeight="false" outlineLevel="0" collapsed="false">
      <c r="A232" s="0" t="s">
        <v>29</v>
      </c>
      <c r="B232" s="3" t="n">
        <v>42112.8560532407</v>
      </c>
      <c r="C232" s="3" t="n">
        <v>42112.8686805556</v>
      </c>
      <c r="D232" s="4" t="n">
        <v>0.012627314812562</v>
      </c>
    </row>
    <row r="233" customFormat="false" ht="12.75" hidden="false" customHeight="false" outlineLevel="0" collapsed="false">
      <c r="A233" s="0" t="s">
        <v>29</v>
      </c>
      <c r="B233" s="3" t="n">
        <v>42114.7917592593</v>
      </c>
      <c r="C233" s="3" t="n">
        <v>42114.8108564815</v>
      </c>
      <c r="D233" s="4" t="n">
        <v>0.0190972222262644</v>
      </c>
    </row>
    <row r="234" customFormat="false" ht="12.75" hidden="false" customHeight="false" outlineLevel="0" collapsed="false">
      <c r="A234" s="0" t="s">
        <v>15</v>
      </c>
      <c r="B234" s="3" t="n">
        <v>42114.9424421296</v>
      </c>
      <c r="C234" s="3" t="n">
        <v>42114.9521412037</v>
      </c>
      <c r="D234" s="4" t="n">
        <v>0.00969907407852588</v>
      </c>
    </row>
    <row r="235" customFormat="false" ht="12.75" hidden="false" customHeight="false" outlineLevel="0" collapsed="false">
      <c r="A235" s="0" t="s">
        <v>18</v>
      </c>
      <c r="B235" s="3" t="n">
        <v>42115.2800925926</v>
      </c>
      <c r="C235" s="3" t="n">
        <v>42115.3053935185</v>
      </c>
      <c r="D235" s="4" t="n">
        <v>0.0253009259249666</v>
      </c>
    </row>
    <row r="236" customFormat="false" ht="12.75" hidden="false" customHeight="false" outlineLevel="0" collapsed="false">
      <c r="A236" s="0" t="s">
        <v>20</v>
      </c>
      <c r="B236" s="3" t="n">
        <v>42115.3156597222</v>
      </c>
      <c r="C236" s="3" t="n">
        <v>42115.3402314815</v>
      </c>
      <c r="D236" s="4" t="n">
        <v>0.0245717592624715</v>
      </c>
    </row>
    <row r="237" customFormat="false" ht="12.75" hidden="false" customHeight="false" outlineLevel="0" collapsed="false">
      <c r="A237" s="0" t="s">
        <v>18</v>
      </c>
      <c r="B237" s="3" t="n">
        <v>42115.4045023148</v>
      </c>
      <c r="C237" s="3" t="n">
        <v>42115.4271064815</v>
      </c>
      <c r="D237" s="4" t="n">
        <v>0.0226041666683159</v>
      </c>
    </row>
    <row r="238" customFormat="false" ht="12.75" hidden="false" customHeight="false" outlineLevel="0" collapsed="false">
      <c r="A238" s="0" t="s">
        <v>16</v>
      </c>
      <c r="B238" s="3" t="n">
        <v>42115.4938194445</v>
      </c>
      <c r="C238" s="3" t="n">
        <v>42115.5840162037</v>
      </c>
      <c r="D238" s="4" t="n">
        <v>0.0901967592581059</v>
      </c>
    </row>
    <row r="239" customFormat="false" ht="12.75" hidden="false" customHeight="false" outlineLevel="0" collapsed="false">
      <c r="A239" s="0" t="s">
        <v>16</v>
      </c>
      <c r="B239" s="3" t="n">
        <v>42115.53625</v>
      </c>
      <c r="C239" s="3" t="n">
        <v>42115.5498958333</v>
      </c>
      <c r="D239" s="4" t="n">
        <v>0.0136458333363407</v>
      </c>
    </row>
    <row r="240" customFormat="false" ht="12.75" hidden="false" customHeight="false" outlineLevel="0" collapsed="false">
      <c r="A240" s="0" t="s">
        <v>17</v>
      </c>
      <c r="B240" s="3" t="n">
        <v>42115.8376041667</v>
      </c>
      <c r="C240" s="3" t="n">
        <v>42115.849849537</v>
      </c>
      <c r="D240" s="4" t="n">
        <v>0.0122453703734209</v>
      </c>
    </row>
    <row r="241" customFormat="false" ht="12.75" hidden="false" customHeight="false" outlineLevel="0" collapsed="false">
      <c r="A241" s="0" t="s">
        <v>18</v>
      </c>
      <c r="B241" s="3" t="n">
        <v>42116.392349537</v>
      </c>
      <c r="C241" s="3" t="n">
        <v>42116.4000578704</v>
      </c>
      <c r="D241" s="4" t="n">
        <v>0.007708333330811</v>
      </c>
    </row>
    <row r="242" customFormat="false" ht="12.75" hidden="false" customHeight="false" outlineLevel="0" collapsed="false">
      <c r="A242" s="0" t="s">
        <v>17</v>
      </c>
      <c r="B242" s="3" t="n">
        <v>42116.9670833333</v>
      </c>
      <c r="C242" s="3" t="n">
        <v>42117.0167013889</v>
      </c>
      <c r="D242" s="4" t="n">
        <v>0.0496180555492174</v>
      </c>
    </row>
    <row r="243" customFormat="false" ht="12.75" hidden="false" customHeight="false" outlineLevel="0" collapsed="false">
      <c r="A243" s="0" t="s">
        <v>32</v>
      </c>
      <c r="B243" s="3" t="n">
        <v>42117.4133564815</v>
      </c>
      <c r="C243" s="3" t="n">
        <v>42117.4337268519</v>
      </c>
      <c r="D243" s="4" t="n">
        <v>0.020370370366436</v>
      </c>
    </row>
    <row r="244" customFormat="false" ht="12.75" hidden="false" customHeight="false" outlineLevel="0" collapsed="false">
      <c r="A244" s="0" t="s">
        <v>28</v>
      </c>
      <c r="B244" s="3" t="n">
        <v>42117.8680902778</v>
      </c>
      <c r="C244" s="3" t="n">
        <v>42117.8903356481</v>
      </c>
      <c r="D244" s="4" t="n">
        <v>0.0222453703681822</v>
      </c>
    </row>
    <row r="245" customFormat="false" ht="12.75" hidden="false" customHeight="false" outlineLevel="0" collapsed="false">
      <c r="A245" s="0" t="s">
        <v>17</v>
      </c>
      <c r="B245" s="3" t="n">
        <v>42117.8726273148</v>
      </c>
      <c r="C245" s="3" t="n">
        <v>42117.891724537</v>
      </c>
      <c r="D245" s="4" t="n">
        <v>0.0190972222262644</v>
      </c>
    </row>
    <row r="246" customFormat="false" ht="12.75" hidden="false" customHeight="false" outlineLevel="0" collapsed="false">
      <c r="A246" s="0" t="s">
        <v>29</v>
      </c>
      <c r="B246" s="3" t="n">
        <v>42118.858287037</v>
      </c>
      <c r="C246" s="3" t="n">
        <v>42118.8940162037</v>
      </c>
      <c r="D246" s="4" t="n">
        <v>0.0357291666659876</v>
      </c>
    </row>
    <row r="247" customFormat="false" ht="12.75" hidden="false" customHeight="false" outlineLevel="0" collapsed="false">
      <c r="A247" s="0" t="s">
        <v>28</v>
      </c>
      <c r="B247" s="3" t="n">
        <v>42120.4753240741</v>
      </c>
      <c r="C247" s="3" t="n">
        <v>42120.4847685185</v>
      </c>
      <c r="D247" s="4" t="n">
        <v>0.00944444444030523</v>
      </c>
    </row>
    <row r="248" customFormat="false" ht="12.75" hidden="false" customHeight="false" outlineLevel="0" collapsed="false">
      <c r="A248" s="0" t="s">
        <v>16</v>
      </c>
      <c r="B248" s="3" t="n">
        <v>42121.6606365741</v>
      </c>
      <c r="C248" s="3" t="n">
        <v>42121.6812384259</v>
      </c>
      <c r="D248" s="4" t="n">
        <v>0.0206018518510973</v>
      </c>
    </row>
    <row r="249" customFormat="false" ht="12.75" hidden="false" customHeight="false" outlineLevel="0" collapsed="false">
      <c r="A249" s="0" t="s">
        <v>16</v>
      </c>
      <c r="B249" s="3" t="n">
        <v>42122.7474884259</v>
      </c>
      <c r="C249" s="3" t="n">
        <v>42122.7673958333</v>
      </c>
      <c r="D249" s="4" t="n">
        <v>0.0199074074043892</v>
      </c>
    </row>
    <row r="250" customFormat="false" ht="12.75" hidden="false" customHeight="false" outlineLevel="0" collapsed="false">
      <c r="A250" s="0" t="s">
        <v>15</v>
      </c>
      <c r="B250" s="3" t="n">
        <v>42125.1258680556</v>
      </c>
      <c r="C250" s="3" t="n">
        <v>42125.1471759259</v>
      </c>
      <c r="D250" s="4" t="n">
        <v>0.021307870374585</v>
      </c>
    </row>
    <row r="251" customFormat="false" ht="12.75" hidden="false" customHeight="false" outlineLevel="0" collapsed="false">
      <c r="A251" s="0" t="s">
        <v>29</v>
      </c>
      <c r="B251" s="3" t="n">
        <v>42125.596724537</v>
      </c>
      <c r="C251" s="3" t="n">
        <v>42125.6039814815</v>
      </c>
      <c r="D251" s="4" t="n">
        <v>0.00725694444554392</v>
      </c>
    </row>
    <row r="252" customFormat="false" ht="12.75" hidden="false" customHeight="false" outlineLevel="0" collapsed="false">
      <c r="A252" s="0" t="s">
        <v>31</v>
      </c>
      <c r="B252" s="3" t="n">
        <v>42125.6204861111</v>
      </c>
      <c r="C252" s="3" t="n">
        <v>42125.6326157407</v>
      </c>
      <c r="D252" s="4" t="n">
        <v>0.0121296296274522</v>
      </c>
    </row>
    <row r="253" customFormat="false" ht="12.75" hidden="false" customHeight="false" outlineLevel="0" collapsed="false">
      <c r="A253" s="0" t="s">
        <v>17</v>
      </c>
      <c r="B253" s="3" t="n">
        <v>42126.7372222222</v>
      </c>
      <c r="C253" s="3" t="n">
        <v>42126.7547569444</v>
      </c>
      <c r="D253" s="4" t="n">
        <v>0.0175347222175333</v>
      </c>
    </row>
    <row r="254" customFormat="false" ht="12.75" hidden="false" customHeight="false" outlineLevel="0" collapsed="false">
      <c r="A254" s="0" t="s">
        <v>29</v>
      </c>
      <c r="B254" s="3" t="n">
        <v>42129.0739814815</v>
      </c>
      <c r="C254" s="3" t="n">
        <v>42129.0854513889</v>
      </c>
      <c r="D254" s="4" t="n">
        <v>0.0114699074110831</v>
      </c>
    </row>
    <row r="255" customFormat="false" ht="12.75" hidden="false" customHeight="false" outlineLevel="0" collapsed="false">
      <c r="A255" s="0" t="s">
        <v>31</v>
      </c>
      <c r="B255" s="3" t="n">
        <v>42131.7295486111</v>
      </c>
      <c r="C255" s="3" t="n">
        <v>42131.7412152778</v>
      </c>
      <c r="D255" s="4" t="n">
        <v>0.0116666666654055</v>
      </c>
    </row>
    <row r="256" customFormat="false" ht="12.75" hidden="false" customHeight="false" outlineLevel="0" collapsed="false">
      <c r="A256" s="0" t="s">
        <v>28</v>
      </c>
      <c r="B256" s="3" t="n">
        <v>42133.7584606482</v>
      </c>
      <c r="C256" s="3" t="n">
        <v>42133.7820486111</v>
      </c>
      <c r="D256" s="4" t="n">
        <v>0.0235879629617557</v>
      </c>
    </row>
    <row r="257" customFormat="false" ht="12.75" hidden="false" customHeight="false" outlineLevel="0" collapsed="false">
      <c r="A257" s="0" t="s">
        <v>22</v>
      </c>
      <c r="B257" s="3" t="n">
        <v>42135.7128703704</v>
      </c>
      <c r="C257" s="3" t="n">
        <v>42135.7234375</v>
      </c>
      <c r="D257" s="4" t="n">
        <v>0.010567129625997</v>
      </c>
    </row>
    <row r="258" customFormat="false" ht="12.75" hidden="false" customHeight="false" outlineLevel="0" collapsed="false">
      <c r="A258" s="0" t="s">
        <v>29</v>
      </c>
      <c r="B258" s="3" t="n">
        <v>42135.8839351852</v>
      </c>
      <c r="C258" s="3" t="n">
        <v>42135.8957986111</v>
      </c>
      <c r="D258" s="4" t="n">
        <v>0.0118634259270038</v>
      </c>
    </row>
    <row r="259" customFormat="false" ht="12.75" hidden="false" customHeight="false" outlineLevel="0" collapsed="false">
      <c r="A259" s="0" t="s">
        <v>17</v>
      </c>
      <c r="B259" s="3" t="n">
        <v>42138.3388888889</v>
      </c>
      <c r="C259" s="3" t="n">
        <v>42138.3545601852</v>
      </c>
      <c r="D259" s="4" t="n">
        <v>0.0156712962998427</v>
      </c>
    </row>
    <row r="260" customFormat="false" ht="12.75" hidden="false" customHeight="false" outlineLevel="0" collapsed="false">
      <c r="A260" s="0" t="s">
        <v>17</v>
      </c>
      <c r="B260" s="3" t="n">
        <v>42140.7561574074</v>
      </c>
      <c r="C260" s="3" t="n">
        <v>42140.7726967593</v>
      </c>
      <c r="D260" s="4" t="n">
        <v>0.0165393518545898</v>
      </c>
    </row>
    <row r="261" customFormat="false" ht="12.75" hidden="false" customHeight="false" outlineLevel="0" collapsed="false">
      <c r="A261" s="0" t="s">
        <v>17</v>
      </c>
      <c r="B261" s="3" t="n">
        <v>42140.8731134259</v>
      </c>
      <c r="C261" s="3" t="n">
        <v>42140.8866782407</v>
      </c>
      <c r="D261" s="4" t="n">
        <v>0.0135648148134351</v>
      </c>
    </row>
    <row r="262" customFormat="false" ht="12.75" hidden="false" customHeight="false" outlineLevel="0" collapsed="false">
      <c r="A262" s="0" t="s">
        <v>28</v>
      </c>
      <c r="B262" s="3" t="n">
        <v>42141.7242013889</v>
      </c>
      <c r="C262" s="3" t="n">
        <v>42141.7298842593</v>
      </c>
      <c r="D262" s="4" t="n">
        <v>0.00568287036730908</v>
      </c>
    </row>
    <row r="263" customFormat="false" ht="12.75" hidden="false" customHeight="false" outlineLevel="0" collapsed="false">
      <c r="A263" s="0" t="s">
        <v>28</v>
      </c>
      <c r="B263" s="3" t="n">
        <v>42141.7290509259</v>
      </c>
      <c r="C263" s="3" t="n">
        <v>42141.7897685185</v>
      </c>
      <c r="D263" s="4" t="n">
        <v>0.0607175925906631</v>
      </c>
    </row>
    <row r="264" customFormat="false" ht="12.75" hidden="false" customHeight="false" outlineLevel="0" collapsed="false">
      <c r="A264" s="0" t="s">
        <v>17</v>
      </c>
      <c r="B264" s="3" t="n">
        <v>42143.5953356482</v>
      </c>
      <c r="C264" s="3" t="n">
        <v>42143.615625</v>
      </c>
      <c r="D264" s="4" t="n">
        <v>0.0202893518508063</v>
      </c>
    </row>
    <row r="265" customFormat="false" ht="12.75" hidden="false" customHeight="false" outlineLevel="0" collapsed="false">
      <c r="A265" s="0" t="s">
        <v>16</v>
      </c>
      <c r="B265" s="3" t="n">
        <v>42147.9136805556</v>
      </c>
      <c r="C265" s="3" t="n">
        <v>42147.9304166667</v>
      </c>
      <c r="D265" s="4" t="n">
        <v>0.0167361111161881</v>
      </c>
    </row>
    <row r="266" customFormat="false" ht="12.75" hidden="false" customHeight="false" outlineLevel="0" collapsed="false">
      <c r="A266" s="0" t="s">
        <v>16</v>
      </c>
      <c r="B266" s="3" t="n">
        <v>42148.7339351852</v>
      </c>
      <c r="C266" s="3" t="n">
        <v>42148.7502777778</v>
      </c>
      <c r="D266" s="4" t="n">
        <v>0.0163425925929914</v>
      </c>
    </row>
    <row r="267" customFormat="false" ht="12.75" hidden="false" customHeight="false" outlineLevel="0" collapsed="false">
      <c r="A267" s="0" t="s">
        <v>18</v>
      </c>
      <c r="B267" s="3" t="n">
        <v>42148.7628356482</v>
      </c>
      <c r="C267" s="3" t="n">
        <v>42148.7976967593</v>
      </c>
      <c r="D267" s="4" t="n">
        <v>0.0348611111112405</v>
      </c>
    </row>
    <row r="268" customFormat="false" ht="12.75" hidden="false" customHeight="false" outlineLevel="0" collapsed="false">
      <c r="A268" s="0" t="s">
        <v>29</v>
      </c>
      <c r="B268" s="3" t="n">
        <v>42149.4617939815</v>
      </c>
      <c r="C268" s="3" t="n">
        <v>42149.470625</v>
      </c>
      <c r="D268" s="4" t="n">
        <v>0.00883101852377877</v>
      </c>
    </row>
    <row r="269" customFormat="false" ht="12.75" hidden="false" customHeight="false" outlineLevel="0" collapsed="false">
      <c r="A269" s="0" t="s">
        <v>23</v>
      </c>
      <c r="B269" s="3" t="n">
        <v>42149.5599652778</v>
      </c>
      <c r="C269" s="3" t="n">
        <v>42149.6206712963</v>
      </c>
      <c r="D269" s="4" t="n">
        <v>0.0607060185211594</v>
      </c>
    </row>
    <row r="270" customFormat="false" ht="12.75" hidden="false" customHeight="false" outlineLevel="0" collapsed="false">
      <c r="A270" s="0" t="s">
        <v>18</v>
      </c>
      <c r="B270" s="3" t="n">
        <v>42149.6922916667</v>
      </c>
      <c r="C270" s="3" t="n">
        <v>42149.7094907407</v>
      </c>
      <c r="D270" s="4" t="n">
        <v>0.0171990740709589</v>
      </c>
    </row>
    <row r="271" customFormat="false" ht="12.75" hidden="false" customHeight="false" outlineLevel="0" collapsed="false">
      <c r="A271" s="0" t="s">
        <v>31</v>
      </c>
      <c r="B271" s="3" t="n">
        <v>42150.9022916667</v>
      </c>
      <c r="C271" s="3" t="n">
        <v>42150.9323958333</v>
      </c>
      <c r="D271" s="4" t="n">
        <v>0.0301041666680248</v>
      </c>
    </row>
    <row r="272" customFormat="false" ht="12.75" hidden="false" customHeight="false" outlineLevel="0" collapsed="false">
      <c r="A272" s="0" t="s">
        <v>16</v>
      </c>
      <c r="B272" s="3" t="n">
        <v>42151.6433449074</v>
      </c>
      <c r="C272" s="3" t="n">
        <v>42151.6705092593</v>
      </c>
      <c r="D272" s="4" t="n">
        <v>0.0271643518499332</v>
      </c>
    </row>
    <row r="273" customFormat="false" ht="12.75" hidden="false" customHeight="false" outlineLevel="0" collapsed="false">
      <c r="A273" s="0" t="s">
        <v>29</v>
      </c>
      <c r="B273" s="3" t="n">
        <v>42151.7747222222</v>
      </c>
      <c r="C273" s="3" t="n">
        <v>42151.7835069444</v>
      </c>
      <c r="D273" s="4" t="n">
        <v>0.00878472221666016</v>
      </c>
    </row>
    <row r="274" customFormat="false" ht="12.75" hidden="false" customHeight="false" outlineLevel="0" collapsed="false">
      <c r="A274" s="0" t="s">
        <v>29</v>
      </c>
      <c r="B274" s="3" t="n">
        <v>42153.6849074074</v>
      </c>
      <c r="C274" s="3" t="n">
        <v>42153.7002777778</v>
      </c>
      <c r="D274" s="4" t="n">
        <v>0.0153703703690553</v>
      </c>
    </row>
    <row r="275" customFormat="false" ht="12.75" hidden="false" customHeight="false" outlineLevel="0" collapsed="false">
      <c r="A275" s="0" t="s">
        <v>16</v>
      </c>
      <c r="B275" s="3" t="n">
        <v>42158.3490509259</v>
      </c>
      <c r="C275" s="3" t="n">
        <v>42158.3672106481</v>
      </c>
      <c r="D275" s="4" t="n">
        <v>0.0181597222181154</v>
      </c>
    </row>
    <row r="276" customFormat="false" ht="12.75" hidden="false" customHeight="false" outlineLevel="0" collapsed="false">
      <c r="A276" s="0" t="s">
        <v>29</v>
      </c>
      <c r="B276" s="3" t="n">
        <v>42158.9604513889</v>
      </c>
      <c r="C276" s="3" t="n">
        <v>42158.9864467593</v>
      </c>
      <c r="D276" s="4" t="n">
        <v>0.0259953703643987</v>
      </c>
    </row>
    <row r="277" customFormat="false" ht="12.75" hidden="false" customHeight="false" outlineLevel="0" collapsed="false">
      <c r="A277" s="0" t="s">
        <v>29</v>
      </c>
      <c r="B277" s="3" t="n">
        <v>42162.5342361111</v>
      </c>
      <c r="C277" s="3" t="n">
        <v>42162.5440856482</v>
      </c>
      <c r="D277" s="4" t="n">
        <v>0.00984953704028158</v>
      </c>
    </row>
    <row r="278" customFormat="false" ht="12.75" hidden="false" customHeight="false" outlineLevel="0" collapsed="false">
      <c r="A278" s="0" t="s">
        <v>21</v>
      </c>
      <c r="B278" s="3" t="n">
        <v>42162.6047453704</v>
      </c>
      <c r="C278" s="3" t="n">
        <v>42162.6315625</v>
      </c>
      <c r="D278" s="4" t="n">
        <v>0.0268171296265791</v>
      </c>
    </row>
    <row r="279" customFormat="false" ht="12.75" hidden="false" customHeight="false" outlineLevel="0" collapsed="false">
      <c r="A279" s="0" t="s">
        <v>16</v>
      </c>
      <c r="B279" s="3" t="n">
        <v>42162.6938888889</v>
      </c>
      <c r="C279" s="3" t="n">
        <v>42162.7205555556</v>
      </c>
      <c r="D279" s="4" t="n">
        <v>0.0266666666648234</v>
      </c>
    </row>
    <row r="280" customFormat="false" ht="12.75" hidden="false" customHeight="false" outlineLevel="0" collapsed="false">
      <c r="A280" s="0" t="s">
        <v>17</v>
      </c>
      <c r="B280" s="3" t="n">
        <v>42164.694224537</v>
      </c>
      <c r="C280" s="3" t="n">
        <v>42164.7143171296</v>
      </c>
      <c r="D280" s="4" t="n">
        <v>0.0200925925892079</v>
      </c>
    </row>
    <row r="281" customFormat="false" ht="12.75" hidden="false" customHeight="false" outlineLevel="0" collapsed="false">
      <c r="A281" s="0" t="s">
        <v>16</v>
      </c>
      <c r="B281" s="3" t="n">
        <v>42164.8759606482</v>
      </c>
      <c r="C281" s="3" t="n">
        <v>42164.9353125</v>
      </c>
      <c r="D281" s="4" t="n">
        <v>0.0593518518508063</v>
      </c>
    </row>
    <row r="282" customFormat="false" ht="12.75" hidden="false" customHeight="false" outlineLevel="0" collapsed="false">
      <c r="A282" s="0" t="s">
        <v>16</v>
      </c>
      <c r="B282" s="3" t="n">
        <v>42164.8800115741</v>
      </c>
      <c r="C282" s="3" t="n">
        <v>42164.9006944444</v>
      </c>
      <c r="D282" s="4" t="n">
        <v>0.020682870366727</v>
      </c>
    </row>
    <row r="283" customFormat="false" ht="12.75" hidden="false" customHeight="false" outlineLevel="0" collapsed="false">
      <c r="A283" s="0" t="s">
        <v>16</v>
      </c>
      <c r="B283" s="3" t="n">
        <v>42164.9059375</v>
      </c>
      <c r="C283" s="3" t="n">
        <v>42164.9210185185</v>
      </c>
      <c r="D283" s="4" t="n">
        <v>0.0150810185223236</v>
      </c>
    </row>
    <row r="284" customFormat="false" ht="12.75" hidden="false" customHeight="false" outlineLevel="0" collapsed="false">
      <c r="A284" s="0" t="s">
        <v>31</v>
      </c>
      <c r="B284" s="3" t="n">
        <v>42165.6421990741</v>
      </c>
      <c r="C284" s="3" t="n">
        <v>42165.6643634259</v>
      </c>
      <c r="D284" s="4" t="n">
        <v>0.0221643518525525</v>
      </c>
    </row>
    <row r="285" customFormat="false" ht="12.75" hidden="false" customHeight="false" outlineLevel="0" collapsed="false">
      <c r="A285" s="0" t="s">
        <v>18</v>
      </c>
      <c r="B285" s="3" t="n">
        <v>42165.6971990741</v>
      </c>
      <c r="C285" s="3" t="n">
        <v>42165.7172916667</v>
      </c>
      <c r="D285" s="4" t="n">
        <v>0.0200925925964839</v>
      </c>
    </row>
    <row r="286" customFormat="false" ht="12.75" hidden="false" customHeight="false" outlineLevel="0" collapsed="false">
      <c r="A286" s="0" t="s">
        <v>22</v>
      </c>
      <c r="B286" s="3" t="n">
        <v>42165.9390740741</v>
      </c>
      <c r="C286" s="3" t="n">
        <v>42165.948125</v>
      </c>
      <c r="D286" s="4" t="n">
        <v>0.00905092593166046</v>
      </c>
    </row>
    <row r="287" customFormat="false" ht="12.75" hidden="false" customHeight="false" outlineLevel="0" collapsed="false">
      <c r="A287" s="0" t="s">
        <v>16</v>
      </c>
      <c r="B287" s="3" t="n">
        <v>42166.7883333333</v>
      </c>
      <c r="C287" s="3" t="n">
        <v>42166.8028125</v>
      </c>
      <c r="D287" s="4" t="n">
        <v>0.0144791666680248</v>
      </c>
    </row>
    <row r="288" customFormat="false" ht="12.75" hidden="false" customHeight="false" outlineLevel="0" collapsed="false">
      <c r="A288" s="0" t="s">
        <v>28</v>
      </c>
      <c r="B288" s="3" t="n">
        <v>42168.5719907407</v>
      </c>
      <c r="C288" s="3" t="n">
        <v>42168.5951736111</v>
      </c>
      <c r="D288" s="4" t="n">
        <v>0.0231828703690553</v>
      </c>
    </row>
    <row r="289" customFormat="false" ht="12.75" hidden="false" customHeight="false" outlineLevel="0" collapsed="false">
      <c r="A289" s="0" t="s">
        <v>28</v>
      </c>
      <c r="B289" s="3" t="n">
        <v>42168.6658449074</v>
      </c>
      <c r="C289" s="3" t="n">
        <v>42168.6776388889</v>
      </c>
      <c r="D289" s="4" t="n">
        <v>0.0117939814808778</v>
      </c>
    </row>
    <row r="290" customFormat="false" ht="12.75" hidden="false" customHeight="false" outlineLevel="0" collapsed="false">
      <c r="A290" s="0" t="s">
        <v>31</v>
      </c>
      <c r="B290" s="3" t="n">
        <v>42169.51625</v>
      </c>
      <c r="C290" s="3" t="n">
        <v>42169.5690625</v>
      </c>
      <c r="D290" s="4" t="n">
        <v>0.0528124999982538</v>
      </c>
    </row>
    <row r="291" customFormat="false" ht="12.75" hidden="false" customHeight="false" outlineLevel="0" collapsed="false">
      <c r="A291" s="0" t="s">
        <v>15</v>
      </c>
      <c r="B291" s="3" t="n">
        <v>42169.8060416667</v>
      </c>
      <c r="C291" s="3" t="n">
        <v>42169.8124421296</v>
      </c>
      <c r="D291" s="4" t="n">
        <v>0.00640046296757646</v>
      </c>
    </row>
    <row r="292" customFormat="false" ht="12.75" hidden="false" customHeight="false" outlineLevel="0" collapsed="false">
      <c r="A292" s="0" t="s">
        <v>32</v>
      </c>
      <c r="B292" s="3" t="n">
        <v>42170.3236111111</v>
      </c>
      <c r="C292" s="3" t="n">
        <v>42170.8568981482</v>
      </c>
      <c r="D292" s="4" t="n">
        <v>0.533287037040282</v>
      </c>
    </row>
    <row r="293" customFormat="false" ht="12.75" hidden="false" customHeight="false" outlineLevel="0" collapsed="false">
      <c r="A293" s="0" t="s">
        <v>18</v>
      </c>
      <c r="B293" s="3" t="n">
        <v>42170.3501388889</v>
      </c>
      <c r="C293" s="3" t="n">
        <v>42170.372650463</v>
      </c>
      <c r="D293" s="4" t="n">
        <v>0.0225115740686306</v>
      </c>
    </row>
    <row r="294" customFormat="false" ht="12.75" hidden="false" customHeight="false" outlineLevel="0" collapsed="false">
      <c r="A294" s="0" t="s">
        <v>17</v>
      </c>
      <c r="B294" s="3" t="n">
        <v>42170.3600810185</v>
      </c>
      <c r="C294" s="3" t="n">
        <v>42170.3705092593</v>
      </c>
      <c r="D294" s="4" t="n">
        <v>0.010428240741021</v>
      </c>
    </row>
    <row r="295" customFormat="false" ht="12.75" hidden="false" customHeight="false" outlineLevel="0" collapsed="false">
      <c r="A295" s="0" t="s">
        <v>17</v>
      </c>
      <c r="B295" s="3" t="n">
        <v>42173.6438773148</v>
      </c>
      <c r="C295" s="3" t="n">
        <v>42173.6917361111</v>
      </c>
      <c r="D295" s="4" t="n">
        <v>0.0478587962934398</v>
      </c>
    </row>
    <row r="296" customFormat="false" ht="12.75" hidden="false" customHeight="false" outlineLevel="0" collapsed="false">
      <c r="A296" s="0" t="s">
        <v>21</v>
      </c>
      <c r="B296" s="3" t="n">
        <v>42173.7487615741</v>
      </c>
      <c r="C296" s="3" t="n">
        <v>42173.7923263889</v>
      </c>
      <c r="D296" s="4" t="n">
        <v>0.0435648148122709</v>
      </c>
    </row>
    <row r="297" customFormat="false" ht="12.75" hidden="false" customHeight="false" outlineLevel="0" collapsed="false">
      <c r="A297" s="0" t="s">
        <v>32</v>
      </c>
      <c r="B297" s="3" t="n">
        <v>42174.5816319444</v>
      </c>
      <c r="C297" s="3" t="n">
        <v>42174.6167476852</v>
      </c>
      <c r="D297" s="4" t="n">
        <v>0.0351157407421852</v>
      </c>
    </row>
    <row r="298" customFormat="false" ht="12.75" hidden="false" customHeight="false" outlineLevel="0" collapsed="false">
      <c r="A298" s="0" t="s">
        <v>16</v>
      </c>
      <c r="B298" s="3" t="n">
        <v>42174.627349537</v>
      </c>
      <c r="C298" s="3" t="n">
        <v>42174.6508912037</v>
      </c>
      <c r="D298" s="4" t="n">
        <v>0.023541666661913</v>
      </c>
    </row>
    <row r="299" customFormat="false" ht="12.75" hidden="false" customHeight="false" outlineLevel="0" collapsed="false">
      <c r="A299" s="0" t="s">
        <v>18</v>
      </c>
      <c r="B299" s="3" t="n">
        <v>42174.7473842593</v>
      </c>
      <c r="C299" s="3" t="n">
        <v>42174.7734722222</v>
      </c>
      <c r="D299" s="4" t="n">
        <v>0.026087962964084</v>
      </c>
    </row>
    <row r="300" customFormat="false" ht="12.75" hidden="false" customHeight="false" outlineLevel="0" collapsed="false">
      <c r="A300" s="0" t="s">
        <v>18</v>
      </c>
      <c r="B300" s="3" t="n">
        <v>42174.8348842593</v>
      </c>
      <c r="C300" s="3" t="n">
        <v>42174.8582986111</v>
      </c>
      <c r="D300" s="4" t="n">
        <v>0.0234143518537167</v>
      </c>
    </row>
    <row r="301" customFormat="false" ht="12.75" hidden="false" customHeight="false" outlineLevel="0" collapsed="false">
      <c r="A301" s="0" t="s">
        <v>17</v>
      </c>
      <c r="B301" s="3" t="n">
        <v>42175.0898958333</v>
      </c>
      <c r="C301" s="3" t="n">
        <v>42175.1121180556</v>
      </c>
      <c r="D301" s="4" t="n">
        <v>0.0222222222218988</v>
      </c>
    </row>
    <row r="302" customFormat="false" ht="12.75" hidden="false" customHeight="false" outlineLevel="0" collapsed="false">
      <c r="A302" s="0" t="s">
        <v>18</v>
      </c>
      <c r="B302" s="3" t="n">
        <v>42175.599525463</v>
      </c>
      <c r="C302" s="3" t="n">
        <v>42175.6510532407</v>
      </c>
      <c r="D302" s="4" t="n">
        <v>0.0515277777813026</v>
      </c>
    </row>
    <row r="303" customFormat="false" ht="12.75" hidden="false" customHeight="false" outlineLevel="0" collapsed="false">
      <c r="A303" s="0" t="s">
        <v>18</v>
      </c>
      <c r="B303" s="3" t="n">
        <v>42175.8055671296</v>
      </c>
      <c r="C303" s="3" t="n">
        <v>42175.8170601852</v>
      </c>
      <c r="D303" s="4" t="n">
        <v>0.0114930555500905</v>
      </c>
    </row>
    <row r="304" customFormat="false" ht="12.75" hidden="false" customHeight="false" outlineLevel="0" collapsed="false">
      <c r="A304" s="0" t="s">
        <v>29</v>
      </c>
      <c r="B304" s="3" t="n">
        <v>42176.5445949074</v>
      </c>
      <c r="C304" s="3" t="n">
        <v>42176.5552430556</v>
      </c>
      <c r="D304" s="4" t="n">
        <v>0.0106481481489027</v>
      </c>
    </row>
    <row r="305" customFormat="false" ht="12.75" hidden="false" customHeight="false" outlineLevel="0" collapsed="false">
      <c r="A305" s="0" t="s">
        <v>15</v>
      </c>
      <c r="B305" s="3" t="n">
        <v>42176.8947685185</v>
      </c>
      <c r="C305" s="3" t="n">
        <v>42176.9185763889</v>
      </c>
      <c r="D305" s="4" t="n">
        <v>0.0238078703696374</v>
      </c>
    </row>
    <row r="306" customFormat="false" ht="12.75" hidden="false" customHeight="false" outlineLevel="0" collapsed="false">
      <c r="A306" s="0" t="s">
        <v>18</v>
      </c>
      <c r="B306" s="3" t="n">
        <v>42177.748125</v>
      </c>
      <c r="C306" s="3" t="n">
        <v>42177.7726273148</v>
      </c>
      <c r="D306" s="4" t="n">
        <v>0.0245023148163455</v>
      </c>
    </row>
    <row r="307" customFormat="false" ht="12.75" hidden="false" customHeight="false" outlineLevel="0" collapsed="false">
      <c r="A307" s="0" t="s">
        <v>16</v>
      </c>
      <c r="B307" s="3" t="n">
        <v>42178.7214930556</v>
      </c>
      <c r="C307" s="3" t="n">
        <v>42178.8308333333</v>
      </c>
      <c r="D307" s="4" t="n">
        <v>0.109340277776937</v>
      </c>
    </row>
    <row r="308" customFormat="false" ht="12.75" hidden="false" customHeight="false" outlineLevel="0" collapsed="false">
      <c r="A308" s="0" t="s">
        <v>20</v>
      </c>
      <c r="B308" s="3" t="n">
        <v>42179.6183217593</v>
      </c>
      <c r="C308" s="3" t="n">
        <v>42179.8043171296</v>
      </c>
      <c r="D308" s="4" t="n">
        <v>0.185995370367891</v>
      </c>
    </row>
    <row r="309" customFormat="false" ht="12.75" hidden="false" customHeight="false" outlineLevel="0" collapsed="false">
      <c r="A309" s="0" t="s">
        <v>29</v>
      </c>
      <c r="B309" s="3" t="n">
        <v>42179.7228935185</v>
      </c>
      <c r="C309" s="3" t="n">
        <v>42179.7439583333</v>
      </c>
      <c r="D309" s="4" t="n">
        <v>0.021064814813144</v>
      </c>
    </row>
    <row r="310" customFormat="false" ht="12.75" hidden="false" customHeight="false" outlineLevel="0" collapsed="false">
      <c r="A310" s="0" t="s">
        <v>16</v>
      </c>
      <c r="B310" s="3" t="n">
        <v>42179.8313310185</v>
      </c>
      <c r="C310" s="3" t="n">
        <v>42179.8512962963</v>
      </c>
      <c r="D310" s="4" t="n">
        <v>0.0199652777810115</v>
      </c>
    </row>
    <row r="311" customFormat="false" ht="12.75" hidden="false" customHeight="false" outlineLevel="0" collapsed="false">
      <c r="A311" s="0" t="s">
        <v>18</v>
      </c>
      <c r="B311" s="3" t="n">
        <v>42180.8150810185</v>
      </c>
      <c r="C311" s="3" t="n">
        <v>42180.8374421296</v>
      </c>
      <c r="D311" s="4" t="n">
        <v>0.0223611111141508</v>
      </c>
    </row>
    <row r="312" customFormat="false" ht="12.75" hidden="false" customHeight="false" outlineLevel="0" collapsed="false">
      <c r="A312" s="0" t="s">
        <v>16</v>
      </c>
      <c r="B312" s="3" t="n">
        <v>42181.2853587963</v>
      </c>
      <c r="C312" s="3" t="n">
        <v>42181.3109027778</v>
      </c>
      <c r="D312" s="4" t="n">
        <v>0.0255439814791316</v>
      </c>
    </row>
    <row r="313" customFormat="false" ht="12.75" hidden="false" customHeight="false" outlineLevel="0" collapsed="false">
      <c r="A313" s="0" t="s">
        <v>20</v>
      </c>
      <c r="B313" s="3" t="n">
        <v>42181.4968402778</v>
      </c>
      <c r="C313" s="3" t="n">
        <v>42181.5696875</v>
      </c>
      <c r="D313" s="4" t="n">
        <v>0.0728472222181154</v>
      </c>
    </row>
    <row r="314" customFormat="false" ht="12.75" hidden="false" customHeight="false" outlineLevel="0" collapsed="false">
      <c r="A314" s="0" t="s">
        <v>16</v>
      </c>
      <c r="B314" s="3" t="n">
        <v>42182.7935532407</v>
      </c>
      <c r="C314" s="3" t="n">
        <v>42182.8082407407</v>
      </c>
      <c r="D314" s="4" t="n">
        <v>0.0146874999991269</v>
      </c>
    </row>
    <row r="315" customFormat="false" ht="12.75" hidden="false" customHeight="false" outlineLevel="0" collapsed="false">
      <c r="A315" s="0" t="s">
        <v>31</v>
      </c>
      <c r="B315" s="3" t="n">
        <v>42183.5477662037</v>
      </c>
      <c r="C315" s="3" t="n">
        <v>42183.5583564815</v>
      </c>
      <c r="D315" s="4" t="n">
        <v>0.0105902777795563</v>
      </c>
    </row>
    <row r="316" customFormat="false" ht="12.75" hidden="false" customHeight="false" outlineLevel="0" collapsed="false">
      <c r="A316" s="0" t="s">
        <v>16</v>
      </c>
      <c r="B316" s="3" t="n">
        <v>42183.6222453704</v>
      </c>
      <c r="C316" s="3" t="n">
        <v>42183.6506134259</v>
      </c>
      <c r="D316" s="4" t="n">
        <v>0.0283680555512547</v>
      </c>
    </row>
    <row r="317" customFormat="false" ht="12.75" hidden="false" customHeight="false" outlineLevel="0" collapsed="false">
      <c r="A317" s="0" t="s">
        <v>17</v>
      </c>
      <c r="B317" s="3" t="n">
        <v>42183.6813425926</v>
      </c>
      <c r="C317" s="3" t="n">
        <v>42183.6892361111</v>
      </c>
      <c r="D317" s="4" t="n">
        <v>0.00789351851562969</v>
      </c>
    </row>
    <row r="318" customFormat="false" ht="12.75" hidden="false" customHeight="false" outlineLevel="0" collapsed="false">
      <c r="A318" s="0" t="s">
        <v>21</v>
      </c>
      <c r="B318" s="3" t="n">
        <v>42184.4511574074</v>
      </c>
      <c r="C318" s="3" t="n">
        <v>42184.4730092593</v>
      </c>
      <c r="D318" s="4" t="n">
        <v>0.0218518518522615</v>
      </c>
    </row>
    <row r="319" customFormat="false" ht="12.75" hidden="false" customHeight="false" outlineLevel="0" collapsed="false">
      <c r="A319" s="0" t="s">
        <v>21</v>
      </c>
      <c r="B319" s="3" t="n">
        <v>42184.458275463</v>
      </c>
      <c r="C319" s="3" t="n">
        <v>42184.4841666667</v>
      </c>
      <c r="D319" s="4" t="n">
        <v>0.0258912037024857</v>
      </c>
    </row>
    <row r="320" customFormat="false" ht="12.75" hidden="false" customHeight="false" outlineLevel="0" collapsed="false">
      <c r="A320" s="0" t="s">
        <v>16</v>
      </c>
      <c r="B320" s="3" t="n">
        <v>42184.62875</v>
      </c>
      <c r="C320" s="3" t="n">
        <v>42184.6436574074</v>
      </c>
      <c r="D320" s="4" t="n">
        <v>0.0149074074070086</v>
      </c>
    </row>
    <row r="321" customFormat="false" ht="12.75" hidden="false" customHeight="false" outlineLevel="0" collapsed="false">
      <c r="A321" s="0" t="s">
        <v>29</v>
      </c>
      <c r="B321" s="3" t="n">
        <v>42184.8932986111</v>
      </c>
      <c r="C321" s="3" t="n">
        <v>42184.9061111111</v>
      </c>
      <c r="D321" s="4" t="n">
        <v>0.0128124999973807</v>
      </c>
    </row>
    <row r="322" customFormat="false" ht="12.75" hidden="false" customHeight="false" outlineLevel="0" collapsed="false">
      <c r="A322" s="0" t="s">
        <v>18</v>
      </c>
      <c r="B322" s="3" t="n">
        <v>42185.6907523148</v>
      </c>
      <c r="C322" s="3" t="n">
        <v>42185.7221875</v>
      </c>
      <c r="D322" s="4" t="n">
        <v>0.0314351851848187</v>
      </c>
    </row>
    <row r="323" customFormat="false" ht="12.75" hidden="false" customHeight="false" outlineLevel="0" collapsed="false">
      <c r="A323" s="0" t="s">
        <v>17</v>
      </c>
      <c r="B323" s="3" t="n">
        <v>42185.7883680556</v>
      </c>
      <c r="C323" s="3" t="n">
        <v>42185.8013194444</v>
      </c>
      <c r="D323" s="4" t="n">
        <v>0.0129513888896327</v>
      </c>
    </row>
    <row r="324" customFormat="false" ht="12.75" hidden="false" customHeight="false" outlineLevel="0" collapsed="false">
      <c r="A324" s="0" t="s">
        <v>16</v>
      </c>
      <c r="B324" s="3" t="n">
        <v>42185.8597800926</v>
      </c>
      <c r="C324" s="3" t="n">
        <v>42185.8814583333</v>
      </c>
      <c r="D324" s="4" t="n">
        <v>0.0216782407442224</v>
      </c>
    </row>
    <row r="325" customFormat="false" ht="12.75" hidden="false" customHeight="false" outlineLevel="0" collapsed="false">
      <c r="A325" s="0" t="s">
        <v>16</v>
      </c>
      <c r="B325" s="3" t="n">
        <v>42185.918912037</v>
      </c>
      <c r="C325" s="3" t="n">
        <v>42185.9493865741</v>
      </c>
      <c r="D325" s="4" t="n">
        <v>0.0304745370376622</v>
      </c>
    </row>
    <row r="326" customFormat="false" ht="12.75" hidden="false" customHeight="false" outlineLevel="0" collapsed="false">
      <c r="A326" s="0" t="s">
        <v>20</v>
      </c>
      <c r="B326" s="3" t="n">
        <v>42186.5306481481</v>
      </c>
      <c r="C326" s="3" t="n">
        <v>42186.6039699074</v>
      </c>
      <c r="D326" s="4" t="n">
        <v>0.0733217592642177</v>
      </c>
    </row>
    <row r="327" customFormat="false" ht="12.75" hidden="false" customHeight="false" outlineLevel="0" collapsed="false">
      <c r="A327" s="0" t="s">
        <v>20</v>
      </c>
      <c r="B327" s="3" t="n">
        <v>42186.6431365741</v>
      </c>
      <c r="C327" s="3" t="n">
        <v>42186.6789583333</v>
      </c>
      <c r="D327" s="4" t="n">
        <v>0.0358217592583969</v>
      </c>
    </row>
    <row r="328" customFormat="false" ht="12.75" hidden="false" customHeight="false" outlineLevel="0" collapsed="false">
      <c r="A328" s="0" t="s">
        <v>31</v>
      </c>
      <c r="B328" s="3" t="n">
        <v>42188.5084722222</v>
      </c>
      <c r="C328" s="3" t="n">
        <v>42188.5544791667</v>
      </c>
      <c r="D328" s="4" t="n">
        <v>0.0460069444452529</v>
      </c>
    </row>
    <row r="329" customFormat="false" ht="12.75" hidden="false" customHeight="false" outlineLevel="0" collapsed="false">
      <c r="A329" s="0" t="s">
        <v>21</v>
      </c>
      <c r="B329" s="3" t="n">
        <v>42188.5140046296</v>
      </c>
      <c r="C329" s="3" t="n">
        <v>42188.5320601852</v>
      </c>
      <c r="D329" s="4" t="n">
        <v>0.0180555555562023</v>
      </c>
    </row>
    <row r="330" customFormat="false" ht="12.75" hidden="false" customHeight="false" outlineLevel="0" collapsed="false">
      <c r="A330" s="0" t="s">
        <v>20</v>
      </c>
      <c r="B330" s="3" t="n">
        <v>42188.7093981481</v>
      </c>
      <c r="C330" s="3" t="n">
        <v>42188.7587615741</v>
      </c>
      <c r="D330" s="4" t="n">
        <v>0.0493634259328246</v>
      </c>
    </row>
    <row r="331" customFormat="false" ht="12.75" hidden="false" customHeight="false" outlineLevel="0" collapsed="false">
      <c r="A331" s="0" t="s">
        <v>16</v>
      </c>
      <c r="B331" s="3" t="n">
        <v>42188.8294097222</v>
      </c>
      <c r="C331" s="3" t="n">
        <v>42188.8634722222</v>
      </c>
      <c r="D331" s="4" t="n">
        <v>0.0340624999953434</v>
      </c>
    </row>
    <row r="332" customFormat="false" ht="12.75" hidden="false" customHeight="false" outlineLevel="0" collapsed="false">
      <c r="A332" s="0" t="s">
        <v>28</v>
      </c>
      <c r="B332" s="3" t="n">
        <v>42188.9774305556</v>
      </c>
      <c r="D332" s="4" t="n">
        <v>-42188.9774305556</v>
      </c>
    </row>
    <row r="333" customFormat="false" ht="12.75" hidden="false" customHeight="false" outlineLevel="0" collapsed="false">
      <c r="A333" s="0" t="s">
        <v>18</v>
      </c>
      <c r="B333" s="3" t="n">
        <v>42188.9927083333</v>
      </c>
      <c r="D333" s="4" t="n">
        <v>-42188.9927083333</v>
      </c>
    </row>
    <row r="334" customFormat="false" ht="12.75" hidden="false" customHeight="false" outlineLevel="0" collapsed="false">
      <c r="A334" s="0" t="s">
        <v>16</v>
      </c>
      <c r="B334" s="3" t="n">
        <v>42188.9968634259</v>
      </c>
      <c r="D334" s="4" t="n">
        <v>-42188.9968634259</v>
      </c>
    </row>
    <row r="335" customFormat="false" ht="12.75" hidden="false" customHeight="false" outlineLevel="0" collapsed="false">
      <c r="A335" s="0" t="s">
        <v>16</v>
      </c>
      <c r="B335" s="3" t="n">
        <v>42189.0073611111</v>
      </c>
      <c r="C335" s="3" t="n">
        <v>42189.0216435185</v>
      </c>
      <c r="D335" s="4" t="n">
        <v>0.0142824074064265</v>
      </c>
    </row>
    <row r="336" customFormat="false" ht="12.75" hidden="false" customHeight="false" outlineLevel="0" collapsed="false">
      <c r="A336" s="0" t="s">
        <v>29</v>
      </c>
      <c r="B336" s="3" t="n">
        <v>42190.3524074074</v>
      </c>
      <c r="C336" s="3" t="n">
        <v>42190.36</v>
      </c>
      <c r="D336" s="4" t="n">
        <v>0.00759259259211831</v>
      </c>
    </row>
    <row r="337" customFormat="false" ht="12.75" hidden="false" customHeight="false" outlineLevel="0" collapsed="false">
      <c r="A337" s="0" t="s">
        <v>28</v>
      </c>
      <c r="B337" s="3" t="n">
        <v>42190.6116203704</v>
      </c>
      <c r="C337" s="3" t="n">
        <v>42190.6209606482</v>
      </c>
      <c r="D337" s="4" t="n">
        <v>0.00934027777839219</v>
      </c>
    </row>
    <row r="338" customFormat="false" ht="12.75" hidden="false" customHeight="false" outlineLevel="0" collapsed="false">
      <c r="A338" s="0" t="s">
        <v>21</v>
      </c>
      <c r="B338" s="3" t="n">
        <v>42190.6544444444</v>
      </c>
      <c r="C338" s="3" t="n">
        <v>42190.676087963</v>
      </c>
      <c r="D338" s="4" t="n">
        <v>0.0216435185211594</v>
      </c>
    </row>
    <row r="339" customFormat="false" ht="12.75" hidden="false" customHeight="false" outlineLevel="0" collapsed="false">
      <c r="A339" s="0" t="s">
        <v>16</v>
      </c>
      <c r="B339" s="3" t="n">
        <v>42190.761400463</v>
      </c>
      <c r="C339" s="3" t="n">
        <v>42190.7920717593</v>
      </c>
      <c r="D339" s="4" t="n">
        <v>0.0306712962919846</v>
      </c>
    </row>
    <row r="340" customFormat="false" ht="12.75" hidden="false" customHeight="false" outlineLevel="0" collapsed="false">
      <c r="A340" s="0" t="s">
        <v>29</v>
      </c>
      <c r="B340" s="3" t="n">
        <v>42190.8732523148</v>
      </c>
      <c r="D340" s="4" t="n">
        <v>-42190.8732523148</v>
      </c>
    </row>
    <row r="341" customFormat="false" ht="12.75" hidden="false" customHeight="false" outlineLevel="0" collapsed="false">
      <c r="A341" s="0" t="s">
        <v>29</v>
      </c>
      <c r="B341" s="3" t="n">
        <v>42190.9087037037</v>
      </c>
      <c r="C341" s="3" t="n">
        <v>42190.9259606482</v>
      </c>
      <c r="D341" s="4" t="n">
        <v>0.0172569444475812</v>
      </c>
    </row>
    <row r="342" customFormat="false" ht="12.75" hidden="false" customHeight="false" outlineLevel="0" collapsed="false">
      <c r="A342" s="0" t="s">
        <v>17</v>
      </c>
      <c r="B342" s="3" t="n">
        <v>42192.3375231482</v>
      </c>
      <c r="C342" s="3" t="n">
        <v>42192.3456828704</v>
      </c>
      <c r="D342" s="4" t="n">
        <v>0.00815972222335404</v>
      </c>
    </row>
    <row r="343" customFormat="false" ht="12.75" hidden="false" customHeight="false" outlineLevel="0" collapsed="false">
      <c r="A343" s="0" t="s">
        <v>18</v>
      </c>
      <c r="B343" s="3" t="n">
        <v>42192.5820138889</v>
      </c>
      <c r="C343" s="3" t="n">
        <v>42192.5922800926</v>
      </c>
      <c r="D343" s="4" t="n">
        <v>0.0102662037024857</v>
      </c>
    </row>
    <row r="344" customFormat="false" ht="12.75" hidden="false" customHeight="false" outlineLevel="0" collapsed="false">
      <c r="A344" s="0" t="s">
        <v>18</v>
      </c>
      <c r="B344" s="3" t="n">
        <v>42192.6890162037</v>
      </c>
      <c r="C344" s="3" t="n">
        <v>42192.7197337963</v>
      </c>
      <c r="D344" s="4" t="n">
        <v>0.0307175925918273</v>
      </c>
    </row>
    <row r="345" customFormat="false" ht="12.75" hidden="false" customHeight="false" outlineLevel="0" collapsed="false">
      <c r="A345" s="0" t="s">
        <v>18</v>
      </c>
      <c r="B345" s="3" t="n">
        <v>42192.7999768519</v>
      </c>
      <c r="C345" s="3" t="n">
        <v>42192.8124421296</v>
      </c>
      <c r="D345" s="4" t="n">
        <v>0.0124652777813026</v>
      </c>
    </row>
    <row r="346" customFormat="false" ht="12.75" hidden="false" customHeight="false" outlineLevel="0" collapsed="false">
      <c r="A346" s="0" t="s">
        <v>28</v>
      </c>
      <c r="B346" s="3" t="n">
        <v>42193.5965625</v>
      </c>
      <c r="C346" s="3" t="n">
        <v>42193.6043171296</v>
      </c>
      <c r="D346" s="4" t="n">
        <v>0.0077546296233777</v>
      </c>
    </row>
    <row r="347" customFormat="false" ht="12.75" hidden="false" customHeight="false" outlineLevel="0" collapsed="false">
      <c r="A347" s="0" t="s">
        <v>18</v>
      </c>
      <c r="B347" s="3" t="n">
        <v>42193.6517476852</v>
      </c>
      <c r="C347" s="3" t="n">
        <v>42193.708912037</v>
      </c>
      <c r="D347" s="4" t="n">
        <v>0.057164351848769</v>
      </c>
    </row>
    <row r="348" customFormat="false" ht="12.75" hidden="false" customHeight="false" outlineLevel="0" collapsed="false">
      <c r="A348" s="0" t="s">
        <v>21</v>
      </c>
      <c r="B348" s="3" t="n">
        <v>42194.499849537</v>
      </c>
      <c r="C348" s="3" t="n">
        <v>42194.5174884259</v>
      </c>
      <c r="D348" s="4" t="n">
        <v>0.0176388888867223</v>
      </c>
    </row>
    <row r="349" customFormat="false" ht="12.75" hidden="false" customHeight="false" outlineLevel="0" collapsed="false">
      <c r="A349" s="0" t="s">
        <v>21</v>
      </c>
      <c r="B349" s="3" t="n">
        <v>42194.5117013889</v>
      </c>
      <c r="C349" s="3" t="n">
        <v>42194.5251041667</v>
      </c>
      <c r="D349" s="4" t="n">
        <v>0.0134027777748997</v>
      </c>
    </row>
    <row r="350" customFormat="false" ht="12.75" hidden="false" customHeight="false" outlineLevel="0" collapsed="false">
      <c r="A350" s="0" t="s">
        <v>21</v>
      </c>
      <c r="B350" s="3" t="n">
        <v>42194.6461342593</v>
      </c>
      <c r="C350" s="3" t="n">
        <v>42194.6754398148</v>
      </c>
      <c r="D350" s="4" t="n">
        <v>0.0293055555521278</v>
      </c>
    </row>
    <row r="351" customFormat="false" ht="12.75" hidden="false" customHeight="false" outlineLevel="0" collapsed="false">
      <c r="A351" s="0" t="s">
        <v>21</v>
      </c>
      <c r="B351" s="3" t="n">
        <v>42194.6984027778</v>
      </c>
      <c r="C351" s="3" t="n">
        <v>42194.7082060185</v>
      </c>
      <c r="D351" s="4" t="n">
        <v>0.00980324074043892</v>
      </c>
    </row>
    <row r="352" customFormat="false" ht="12.75" hidden="false" customHeight="false" outlineLevel="0" collapsed="false">
      <c r="A352" s="0" t="s">
        <v>18</v>
      </c>
      <c r="B352" s="3" t="n">
        <v>42194.7090972222</v>
      </c>
      <c r="C352" s="3" t="n">
        <v>42194.7315046296</v>
      </c>
      <c r="D352" s="4" t="n">
        <v>0.0224074074067175</v>
      </c>
    </row>
    <row r="353" customFormat="false" ht="12.75" hidden="false" customHeight="false" outlineLevel="0" collapsed="false">
      <c r="A353" s="0" t="s">
        <v>17</v>
      </c>
      <c r="B353" s="3" t="n">
        <v>42194.92875</v>
      </c>
      <c r="C353" s="3" t="n">
        <v>42194.9827546296</v>
      </c>
      <c r="D353" s="4" t="n">
        <v>0.0540046296300716</v>
      </c>
    </row>
    <row r="354" customFormat="false" ht="12.75" hidden="false" customHeight="false" outlineLevel="0" collapsed="false">
      <c r="A354" s="0" t="s">
        <v>18</v>
      </c>
      <c r="B354" s="3" t="n">
        <v>42195.5270486111</v>
      </c>
      <c r="C354" s="3" t="n">
        <v>42195.540462963</v>
      </c>
      <c r="D354" s="4" t="n">
        <v>0.0134143518516794</v>
      </c>
    </row>
    <row r="355" customFormat="false" ht="12.75" hidden="false" customHeight="false" outlineLevel="0" collapsed="false">
      <c r="A355" s="0" t="s">
        <v>17</v>
      </c>
      <c r="B355" s="3" t="n">
        <v>42196.2772685185</v>
      </c>
      <c r="C355" s="3" t="n">
        <v>42196.2865625</v>
      </c>
      <c r="D355" s="4" t="n">
        <v>0.00929398147854954</v>
      </c>
    </row>
    <row r="356" customFormat="false" ht="12.75" hidden="false" customHeight="false" outlineLevel="0" collapsed="false">
      <c r="A356" s="0" t="s">
        <v>31</v>
      </c>
      <c r="B356" s="3" t="n">
        <v>42197.0223842593</v>
      </c>
      <c r="C356" s="3" t="n">
        <v>42197.0472337963</v>
      </c>
      <c r="D356" s="4" t="n">
        <v>0.0248495370324235</v>
      </c>
    </row>
    <row r="357" customFormat="false" ht="12.75" hidden="false" customHeight="false" outlineLevel="0" collapsed="false">
      <c r="A357" s="0" t="s">
        <v>18</v>
      </c>
      <c r="B357" s="3" t="n">
        <v>42198.6787384259</v>
      </c>
      <c r="C357" s="3" t="n">
        <v>42198.7205439815</v>
      </c>
      <c r="D357" s="4" t="n">
        <v>0.0418055555564933</v>
      </c>
    </row>
    <row r="358" customFormat="false" ht="12.75" hidden="false" customHeight="false" outlineLevel="0" collapsed="false">
      <c r="A358" s="0" t="s">
        <v>18</v>
      </c>
      <c r="B358" s="3" t="n">
        <v>42198.7667361111</v>
      </c>
      <c r="C358" s="3" t="n">
        <v>42198.7874189815</v>
      </c>
      <c r="D358" s="4" t="n">
        <v>0.020682870374003</v>
      </c>
    </row>
    <row r="359" customFormat="false" ht="12.75" hidden="false" customHeight="false" outlineLevel="0" collapsed="false">
      <c r="A359" s="0" t="s">
        <v>18</v>
      </c>
      <c r="B359" s="3" t="n">
        <v>42198.8181712963</v>
      </c>
      <c r="D359" s="4" t="n">
        <v>-42198.8181712963</v>
      </c>
    </row>
    <row r="360" customFormat="false" ht="12.75" hidden="false" customHeight="false" outlineLevel="0" collapsed="false">
      <c r="A360" s="0" t="s">
        <v>29</v>
      </c>
      <c r="B360" s="3" t="n">
        <v>42202.664224537</v>
      </c>
      <c r="C360" s="3" t="n">
        <v>42202.6769328704</v>
      </c>
      <c r="D360" s="4" t="n">
        <v>0.0127083333354676</v>
      </c>
    </row>
    <row r="361" customFormat="false" ht="12.75" hidden="false" customHeight="false" outlineLevel="0" collapsed="false">
      <c r="A361" s="0" t="s">
        <v>15</v>
      </c>
      <c r="B361" s="3" t="n">
        <v>42202.8999421296</v>
      </c>
      <c r="C361" s="3" t="n">
        <v>42202.9074421296</v>
      </c>
      <c r="D361" s="4" t="n">
        <v>0.00749999999970896</v>
      </c>
    </row>
    <row r="362" customFormat="false" ht="12.75" hidden="false" customHeight="false" outlineLevel="0" collapsed="false">
      <c r="A362" s="0" t="s">
        <v>28</v>
      </c>
      <c r="B362" s="3" t="n">
        <v>42202.9190046296</v>
      </c>
      <c r="C362" s="3" t="n">
        <v>42202.9271875</v>
      </c>
      <c r="D362" s="4" t="n">
        <v>0.00818287036963739</v>
      </c>
    </row>
    <row r="363" customFormat="false" ht="12.75" hidden="false" customHeight="false" outlineLevel="0" collapsed="false">
      <c r="A363" s="0" t="s">
        <v>16</v>
      </c>
      <c r="B363" s="3" t="n">
        <v>42203.4050231481</v>
      </c>
      <c r="C363" s="3" t="n">
        <v>42203.4194212963</v>
      </c>
      <c r="D363" s="4" t="n">
        <v>0.0143981481523952</v>
      </c>
    </row>
    <row r="364" customFormat="false" ht="12.75" hidden="false" customHeight="false" outlineLevel="0" collapsed="false">
      <c r="A364" s="0" t="s">
        <v>31</v>
      </c>
      <c r="B364" s="3" t="n">
        <v>42203.4280671296</v>
      </c>
      <c r="C364" s="3" t="n">
        <v>42203.4464351852</v>
      </c>
      <c r="D364" s="4" t="n">
        <v>0.0183680555564933</v>
      </c>
    </row>
    <row r="365" customFormat="false" ht="12.75" hidden="false" customHeight="false" outlineLevel="0" collapsed="false">
      <c r="A365" s="0" t="s">
        <v>16</v>
      </c>
      <c r="B365" s="3" t="n">
        <v>42203.6122222222</v>
      </c>
      <c r="C365" s="3" t="n">
        <v>42203.6299074074</v>
      </c>
      <c r="D365" s="4" t="n">
        <v>0.017685185179289</v>
      </c>
    </row>
    <row r="366" customFormat="false" ht="12.75" hidden="false" customHeight="false" outlineLevel="0" collapsed="false">
      <c r="A366" s="0" t="s">
        <v>29</v>
      </c>
      <c r="B366" s="3" t="n">
        <v>42203.7545601852</v>
      </c>
      <c r="C366" s="3" t="n">
        <v>42203.7684953704</v>
      </c>
      <c r="D366" s="4" t="n">
        <v>0.0139351851903484</v>
      </c>
    </row>
    <row r="367" customFormat="false" ht="12.75" hidden="false" customHeight="false" outlineLevel="0" collapsed="false">
      <c r="A367" s="0" t="s">
        <v>21</v>
      </c>
      <c r="B367" s="3" t="n">
        <v>42204.677974537</v>
      </c>
      <c r="C367" s="3" t="n">
        <v>42204.7052777778</v>
      </c>
      <c r="D367" s="4" t="n">
        <v>0.0273032407421852</v>
      </c>
    </row>
    <row r="368" customFormat="false" ht="12.75" hidden="false" customHeight="false" outlineLevel="0" collapsed="false">
      <c r="A368" s="0" t="s">
        <v>18</v>
      </c>
      <c r="B368" s="3" t="n">
        <v>42204.8895023148</v>
      </c>
      <c r="C368" s="3" t="n">
        <v>42204.9034722222</v>
      </c>
      <c r="D368" s="4" t="n">
        <v>0.0139699074061355</v>
      </c>
    </row>
    <row r="369" customFormat="false" ht="12.75" hidden="false" customHeight="false" outlineLevel="0" collapsed="false">
      <c r="A369" s="0" t="s">
        <v>16</v>
      </c>
      <c r="B369" s="3" t="n">
        <v>42204.8960763889</v>
      </c>
      <c r="C369" s="3" t="n">
        <v>42204.9061921296</v>
      </c>
      <c r="D369" s="4" t="n">
        <v>0.01011574074073</v>
      </c>
    </row>
    <row r="370" customFormat="false" ht="12.75" hidden="false" customHeight="false" outlineLevel="0" collapsed="false">
      <c r="A370" s="0" t="s">
        <v>16</v>
      </c>
      <c r="B370" s="3" t="n">
        <v>42205.4016666667</v>
      </c>
      <c r="C370" s="3" t="n">
        <v>42205.4240856482</v>
      </c>
      <c r="D370" s="4" t="n">
        <v>0.0224189814834972</v>
      </c>
    </row>
    <row r="371" customFormat="false" ht="12.75" hidden="false" customHeight="false" outlineLevel="0" collapsed="false">
      <c r="A371" s="0" t="s">
        <v>18</v>
      </c>
      <c r="B371" s="3" t="n">
        <v>42205.6462847222</v>
      </c>
      <c r="C371" s="3" t="n">
        <v>42205.6849421296</v>
      </c>
      <c r="D371" s="4" t="n">
        <v>0.0386574074072996</v>
      </c>
    </row>
    <row r="372" customFormat="false" ht="12.75" hidden="false" customHeight="false" outlineLevel="0" collapsed="false">
      <c r="A372" s="0" t="s">
        <v>29</v>
      </c>
      <c r="B372" s="3" t="n">
        <v>42206.6344675926</v>
      </c>
      <c r="C372" s="3" t="n">
        <v>42206.6466319444</v>
      </c>
      <c r="D372" s="4" t="n">
        <v>0.0121643518505152</v>
      </c>
    </row>
    <row r="373" customFormat="false" ht="12.75" hidden="false" customHeight="false" outlineLevel="0" collapsed="false">
      <c r="A373" s="0" t="s">
        <v>18</v>
      </c>
      <c r="B373" s="3" t="n">
        <v>42206.6533101852</v>
      </c>
      <c r="C373" s="3" t="n">
        <v>42206.6636342593</v>
      </c>
      <c r="D373" s="4" t="n">
        <v>0.010324074079108</v>
      </c>
    </row>
    <row r="374" customFormat="false" ht="12.75" hidden="false" customHeight="false" outlineLevel="0" collapsed="false">
      <c r="A374" s="0" t="s">
        <v>27</v>
      </c>
      <c r="B374" s="3" t="n">
        <v>42206.738912037</v>
      </c>
      <c r="C374" s="3" t="n">
        <v>42206.799525463</v>
      </c>
      <c r="D374" s="4" t="n">
        <v>0.0606134259287501</v>
      </c>
    </row>
    <row r="375" customFormat="false" ht="12.75" hidden="false" customHeight="false" outlineLevel="0" collapsed="false">
      <c r="A375" s="0" t="s">
        <v>28</v>
      </c>
      <c r="B375" s="3" t="n">
        <v>42207.2764236111</v>
      </c>
      <c r="C375" s="3" t="n">
        <v>42207.2947337963</v>
      </c>
      <c r="D375" s="4" t="n">
        <v>0.018310185187147</v>
      </c>
    </row>
    <row r="376" customFormat="false" ht="12.75" hidden="false" customHeight="false" outlineLevel="0" collapsed="false">
      <c r="A376" s="0" t="s">
        <v>28</v>
      </c>
      <c r="B376" s="3" t="n">
        <v>42207.5468981481</v>
      </c>
      <c r="C376" s="3" t="n">
        <v>42207.5645138889</v>
      </c>
      <c r="D376" s="4" t="n">
        <v>0.0176157407404389</v>
      </c>
    </row>
    <row r="377" customFormat="false" ht="12.75" hidden="false" customHeight="false" outlineLevel="0" collapsed="false">
      <c r="A377" s="0" t="s">
        <v>29</v>
      </c>
      <c r="B377" s="3" t="n">
        <v>42207.6495601852</v>
      </c>
      <c r="C377" s="3" t="n">
        <v>42207.6635185185</v>
      </c>
      <c r="D377" s="4" t="n">
        <v>0.0139583333293558</v>
      </c>
    </row>
    <row r="378" customFormat="false" ht="12.75" hidden="false" customHeight="false" outlineLevel="0" collapsed="false">
      <c r="A378" s="0" t="s">
        <v>29</v>
      </c>
      <c r="B378" s="3" t="n">
        <v>42207.6540856482</v>
      </c>
      <c r="C378" s="3" t="n">
        <v>42207.6695486111</v>
      </c>
      <c r="D378" s="4" t="n">
        <v>0.0154629629614647</v>
      </c>
    </row>
    <row r="379" customFormat="false" ht="12.75" hidden="false" customHeight="false" outlineLevel="0" collapsed="false">
      <c r="A379" s="0" t="s">
        <v>24</v>
      </c>
      <c r="B379" s="3" t="n">
        <v>42208.7008449074</v>
      </c>
      <c r="C379" s="3" t="n">
        <v>42208.7708333333</v>
      </c>
      <c r="D379" s="4" t="n">
        <v>0.0699884259302053</v>
      </c>
    </row>
    <row r="380" customFormat="false" ht="12.75" hidden="false" customHeight="false" outlineLevel="0" collapsed="false">
      <c r="A380" s="0" t="s">
        <v>32</v>
      </c>
      <c r="B380" s="3" t="n">
        <v>42208.8024305556</v>
      </c>
      <c r="C380" s="3" t="n">
        <v>42208.8238425926</v>
      </c>
      <c r="D380" s="4" t="n">
        <v>0.0214120370364981</v>
      </c>
    </row>
    <row r="381" customFormat="false" ht="12.75" hidden="false" customHeight="false" outlineLevel="0" collapsed="false">
      <c r="A381" s="0" t="s">
        <v>29</v>
      </c>
      <c r="B381" s="3" t="n">
        <v>42212.7158912037</v>
      </c>
      <c r="C381" s="3" t="n">
        <v>42212.737662037</v>
      </c>
      <c r="D381" s="4" t="n">
        <v>0.0217708333293558</v>
      </c>
    </row>
    <row r="382" customFormat="false" ht="12.75" hidden="false" customHeight="false" outlineLevel="0" collapsed="false">
      <c r="A382" s="0" t="s">
        <v>18</v>
      </c>
      <c r="B382" s="3" t="n">
        <v>42212.7636921296</v>
      </c>
      <c r="C382" s="3" t="n">
        <v>42212.7769907407</v>
      </c>
      <c r="D382" s="4" t="n">
        <v>0.0132986111129867</v>
      </c>
    </row>
    <row r="383" customFormat="false" ht="12.75" hidden="false" customHeight="false" outlineLevel="0" collapsed="false">
      <c r="A383" s="0" t="s">
        <v>29</v>
      </c>
      <c r="B383" s="3" t="n">
        <v>42213.6327314815</v>
      </c>
      <c r="C383" s="3" t="n">
        <v>42213.6467708333</v>
      </c>
      <c r="D383" s="4" t="n">
        <v>0.0140393518522615</v>
      </c>
    </row>
    <row r="384" customFormat="false" ht="12.75" hidden="false" customHeight="false" outlineLevel="0" collapsed="false">
      <c r="A384" s="0" t="s">
        <v>32</v>
      </c>
      <c r="B384" s="3" t="n">
        <v>42214.2444328704</v>
      </c>
      <c r="C384" s="3" t="n">
        <v>42214.3077199074</v>
      </c>
      <c r="D384" s="4" t="n">
        <v>0.0632870370391174</v>
      </c>
    </row>
    <row r="385" customFormat="false" ht="12.75" hidden="false" customHeight="false" outlineLevel="0" collapsed="false">
      <c r="A385" s="0" t="s">
        <v>29</v>
      </c>
      <c r="B385" s="3" t="n">
        <v>42214.3018865741</v>
      </c>
      <c r="C385" s="3" t="n">
        <v>42214.3130439815</v>
      </c>
      <c r="D385" s="4" t="n">
        <v>0.0111574074107921</v>
      </c>
    </row>
    <row r="386" customFormat="false" ht="12.75" hidden="false" customHeight="false" outlineLevel="0" collapsed="false">
      <c r="A386" s="0" t="s">
        <v>32</v>
      </c>
      <c r="B386" s="3" t="n">
        <v>42214.9350810185</v>
      </c>
      <c r="C386" s="3" t="n">
        <v>42214.9494328704</v>
      </c>
      <c r="D386" s="4" t="n">
        <v>0.0143518518525525</v>
      </c>
    </row>
    <row r="387" customFormat="false" ht="12.75" hidden="false" customHeight="false" outlineLevel="0" collapsed="false">
      <c r="A387" s="0" t="s">
        <v>21</v>
      </c>
      <c r="B387" s="3" t="n">
        <v>42215.7783564815</v>
      </c>
      <c r="C387" s="3" t="n">
        <v>42215.7891087963</v>
      </c>
      <c r="D387" s="4" t="n">
        <v>0.0107523148180917</v>
      </c>
    </row>
    <row r="388" customFormat="false" ht="12.75" hidden="false" customHeight="false" outlineLevel="0" collapsed="false">
      <c r="A388" s="0" t="s">
        <v>31</v>
      </c>
      <c r="B388" s="3" t="n">
        <v>42215.7834143519</v>
      </c>
      <c r="C388" s="3" t="n">
        <v>42215.7921527778</v>
      </c>
      <c r="D388" s="4" t="n">
        <v>0.00873842593136942</v>
      </c>
    </row>
    <row r="389" customFormat="false" ht="12.75" hidden="false" customHeight="false" outlineLevel="0" collapsed="false">
      <c r="A389" s="0" t="s">
        <v>18</v>
      </c>
      <c r="B389" s="3" t="n">
        <v>42216.3917476852</v>
      </c>
      <c r="C389" s="3" t="n">
        <v>42216.4099768519</v>
      </c>
      <c r="D389" s="4" t="n">
        <v>0.0182291666642413</v>
      </c>
    </row>
    <row r="390" customFormat="false" ht="12.75" hidden="false" customHeight="false" outlineLevel="0" collapsed="false">
      <c r="A390" s="0" t="s">
        <v>21</v>
      </c>
      <c r="B390" s="3" t="n">
        <v>42216.686087963</v>
      </c>
      <c r="C390" s="3" t="n">
        <v>42216.7210300926</v>
      </c>
      <c r="D390" s="4" t="n">
        <v>0.0349421296341461</v>
      </c>
    </row>
    <row r="391" customFormat="false" ht="12.75" hidden="false" customHeight="false" outlineLevel="0" collapsed="false">
      <c r="A391" s="0" t="s">
        <v>28</v>
      </c>
      <c r="B391" s="3" t="n">
        <v>42217.4221643519</v>
      </c>
      <c r="C391" s="3" t="n">
        <v>42217.4434722222</v>
      </c>
      <c r="D391" s="4" t="n">
        <v>0.0213078703673091</v>
      </c>
    </row>
    <row r="392" customFormat="false" ht="12.75" hidden="false" customHeight="false" outlineLevel="0" collapsed="false">
      <c r="A392" s="0" t="s">
        <v>18</v>
      </c>
      <c r="B392" s="3" t="n">
        <v>42217.5172106482</v>
      </c>
      <c r="C392" s="3" t="n">
        <v>42217.5640740741</v>
      </c>
      <c r="D392" s="4" t="n">
        <v>0.0468634259232204</v>
      </c>
    </row>
    <row r="393" customFormat="false" ht="12.75" hidden="false" customHeight="false" outlineLevel="0" collapsed="false">
      <c r="A393" s="0" t="s">
        <v>15</v>
      </c>
      <c r="B393" s="3" t="n">
        <v>42217.7163310185</v>
      </c>
      <c r="C393" s="3" t="n">
        <v>42217.7331134259</v>
      </c>
      <c r="D393" s="4" t="n">
        <v>0.0167824074087548</v>
      </c>
    </row>
    <row r="394" customFormat="false" ht="12.75" hidden="false" customHeight="false" outlineLevel="0" collapsed="false">
      <c r="A394" s="0" t="s">
        <v>18</v>
      </c>
      <c r="B394" s="3" t="n">
        <v>42218.4634143519</v>
      </c>
      <c r="C394" s="3" t="n">
        <v>42218.4780555556</v>
      </c>
      <c r="D394" s="4" t="n">
        <v>0.0146412037065602</v>
      </c>
    </row>
    <row r="395" customFormat="false" ht="12.75" hidden="false" customHeight="false" outlineLevel="0" collapsed="false">
      <c r="A395" s="0" t="s">
        <v>17</v>
      </c>
      <c r="B395" s="3" t="n">
        <v>42218.5042592593</v>
      </c>
      <c r="C395" s="3" t="n">
        <v>42218.5128819444</v>
      </c>
      <c r="D395" s="4" t="n">
        <v>0.00862268518540077</v>
      </c>
    </row>
    <row r="396" customFormat="false" ht="12.75" hidden="false" customHeight="false" outlineLevel="0" collapsed="false">
      <c r="A396" s="0" t="s">
        <v>16</v>
      </c>
      <c r="B396" s="3" t="n">
        <v>42218.5595138889</v>
      </c>
      <c r="C396" s="3" t="n">
        <v>42218.6076273148</v>
      </c>
      <c r="D396" s="4" t="n">
        <v>0.0481134259243845</v>
      </c>
    </row>
    <row r="397" customFormat="false" ht="12.75" hidden="false" customHeight="false" outlineLevel="0" collapsed="false">
      <c r="A397" s="0" t="s">
        <v>21</v>
      </c>
      <c r="B397" s="3" t="n">
        <v>42218.5722106482</v>
      </c>
      <c r="C397" s="3" t="n">
        <v>42218.5864814815</v>
      </c>
      <c r="D397" s="4" t="n">
        <v>0.0142708333369228</v>
      </c>
    </row>
    <row r="398" customFormat="false" ht="12.75" hidden="false" customHeight="false" outlineLevel="0" collapsed="false">
      <c r="A398" s="0" t="s">
        <v>24</v>
      </c>
      <c r="B398" s="3" t="n">
        <v>42218.6362152778</v>
      </c>
      <c r="C398" s="3" t="n">
        <v>42218.669375</v>
      </c>
      <c r="D398" s="4" t="n">
        <v>0.0331597222175333</v>
      </c>
    </row>
    <row r="399" customFormat="false" ht="12.75" hidden="false" customHeight="false" outlineLevel="0" collapsed="false">
      <c r="A399" s="0" t="s">
        <v>28</v>
      </c>
      <c r="B399" s="3" t="n">
        <v>42218.8175694444</v>
      </c>
      <c r="C399" s="3" t="n">
        <v>42218.8499305556</v>
      </c>
      <c r="D399" s="4" t="n">
        <v>0.0323611111089122</v>
      </c>
    </row>
    <row r="400" customFormat="false" ht="12.75" hidden="false" customHeight="false" outlineLevel="0" collapsed="false">
      <c r="A400" s="0" t="s">
        <v>32</v>
      </c>
      <c r="B400" s="3" t="n">
        <v>42219.7550115741</v>
      </c>
      <c r="C400" s="3" t="n">
        <v>42219.8103009259</v>
      </c>
      <c r="D400" s="4" t="n">
        <v>0.0552893518542987</v>
      </c>
    </row>
    <row r="401" customFormat="false" ht="12.75" hidden="false" customHeight="false" outlineLevel="0" collapsed="false">
      <c r="A401" s="0" t="s">
        <v>29</v>
      </c>
      <c r="B401" s="3" t="n">
        <v>42219.9098263889</v>
      </c>
      <c r="C401" s="3" t="n">
        <v>42219.9284837963</v>
      </c>
      <c r="D401" s="4" t="n">
        <v>0.018657407410501</v>
      </c>
    </row>
    <row r="402" customFormat="false" ht="12.75" hidden="false" customHeight="false" outlineLevel="0" collapsed="false">
      <c r="A402" s="0" t="s">
        <v>18</v>
      </c>
      <c r="B402" s="3" t="n">
        <v>42220.7065625</v>
      </c>
      <c r="C402" s="3" t="n">
        <v>42220.7464814815</v>
      </c>
      <c r="D402" s="4" t="n">
        <v>0.0399189814779675</v>
      </c>
    </row>
    <row r="403" customFormat="false" ht="12.75" hidden="false" customHeight="false" outlineLevel="0" collapsed="false">
      <c r="A403" s="0" t="s">
        <v>16</v>
      </c>
      <c r="B403" s="3" t="n">
        <v>42220.7097106481</v>
      </c>
      <c r="C403" s="3" t="n">
        <v>42220.8671064815</v>
      </c>
      <c r="D403" s="4" t="n">
        <v>0.157395833339251</v>
      </c>
    </row>
    <row r="404" customFormat="false" ht="12.75" hidden="false" customHeight="false" outlineLevel="0" collapsed="false">
      <c r="A404" s="0" t="s">
        <v>31</v>
      </c>
      <c r="B404" s="3" t="n">
        <v>42220.8321180556</v>
      </c>
      <c r="C404" s="3" t="n">
        <v>42220.8803703704</v>
      </c>
      <c r="D404" s="4" t="n">
        <v>0.0482523148093605</v>
      </c>
    </row>
    <row r="405" customFormat="false" ht="12.75" hidden="false" customHeight="false" outlineLevel="0" collapsed="false">
      <c r="A405" s="0" t="s">
        <v>29</v>
      </c>
      <c r="B405" s="3" t="n">
        <v>42220.8874074074</v>
      </c>
      <c r="C405" s="3" t="n">
        <v>42220.9213657407</v>
      </c>
      <c r="D405" s="4" t="n">
        <v>0.0339583333334303</v>
      </c>
    </row>
    <row r="406" customFormat="false" ht="12.75" hidden="false" customHeight="false" outlineLevel="0" collapsed="false">
      <c r="A406" s="0" t="s">
        <v>29</v>
      </c>
      <c r="B406" s="3" t="n">
        <v>42221.0783796296</v>
      </c>
      <c r="C406" s="3" t="n">
        <v>42221.0964583333</v>
      </c>
      <c r="D406" s="4" t="n">
        <v>0.0180787037024857</v>
      </c>
    </row>
    <row r="407" customFormat="false" ht="12.75" hidden="false" customHeight="false" outlineLevel="0" collapsed="false">
      <c r="A407" s="0" t="s">
        <v>21</v>
      </c>
      <c r="B407" s="3" t="n">
        <v>42221.556724537</v>
      </c>
      <c r="C407" s="3" t="n">
        <v>42221.5910648148</v>
      </c>
      <c r="D407" s="4" t="n">
        <v>0.0343402777725714</v>
      </c>
    </row>
    <row r="408" customFormat="false" ht="12.75" hidden="false" customHeight="false" outlineLevel="0" collapsed="false">
      <c r="A408" s="0" t="s">
        <v>16</v>
      </c>
      <c r="B408" s="3" t="n">
        <v>42222.6968865741</v>
      </c>
      <c r="C408" s="3" t="n">
        <v>42222.8230555556</v>
      </c>
      <c r="D408" s="4" t="n">
        <v>0.126168981485534</v>
      </c>
    </row>
    <row r="409" customFormat="false" ht="12.75" hidden="false" customHeight="false" outlineLevel="0" collapsed="false">
      <c r="A409" s="0" t="s">
        <v>29</v>
      </c>
      <c r="B409" s="3" t="n">
        <v>42222.8327546296</v>
      </c>
      <c r="C409" s="3" t="n">
        <v>42222.8423032407</v>
      </c>
      <c r="D409" s="4" t="n">
        <v>0.00954861110949423</v>
      </c>
    </row>
    <row r="410" customFormat="false" ht="12.75" hidden="false" customHeight="false" outlineLevel="0" collapsed="false">
      <c r="A410" s="0" t="s">
        <v>18</v>
      </c>
      <c r="B410" s="3" t="n">
        <v>42222.8414583333</v>
      </c>
      <c r="C410" s="3" t="n">
        <v>42222.8709490741</v>
      </c>
      <c r="D410" s="4" t="n">
        <v>0.0294907407369465</v>
      </c>
    </row>
    <row r="411" customFormat="false" ht="12.75" hidden="false" customHeight="false" outlineLevel="0" collapsed="false">
      <c r="A411" s="0" t="s">
        <v>29</v>
      </c>
      <c r="B411" s="3" t="n">
        <v>42222.8755439815</v>
      </c>
      <c r="C411" s="3" t="n">
        <v>42222.8873148148</v>
      </c>
      <c r="D411" s="4" t="n">
        <v>0.0117708333273185</v>
      </c>
    </row>
    <row r="412" customFormat="false" ht="12.75" hidden="false" customHeight="false" outlineLevel="0" collapsed="false">
      <c r="A412" s="0" t="s">
        <v>18</v>
      </c>
      <c r="B412" s="3" t="n">
        <v>42223.5587268519</v>
      </c>
      <c r="C412" s="3" t="n">
        <v>42223.6081828704</v>
      </c>
      <c r="D412" s="4" t="n">
        <v>0.049456018517958</v>
      </c>
    </row>
    <row r="413" customFormat="false" ht="12.75" hidden="false" customHeight="false" outlineLevel="0" collapsed="false">
      <c r="A413" s="0" t="s">
        <v>21</v>
      </c>
      <c r="B413" s="3" t="n">
        <v>42223.5741550926</v>
      </c>
      <c r="C413" s="3" t="n">
        <v>42223.6002199074</v>
      </c>
      <c r="D413" s="4" t="n">
        <v>0.0260648148105247</v>
      </c>
    </row>
    <row r="414" customFormat="false" ht="12.75" hidden="false" customHeight="false" outlineLevel="0" collapsed="false">
      <c r="A414" s="0" t="s">
        <v>28</v>
      </c>
      <c r="B414" s="3" t="n">
        <v>42223.5877662037</v>
      </c>
      <c r="C414" s="3" t="n">
        <v>42223.6025578704</v>
      </c>
      <c r="D414" s="4" t="n">
        <v>0.0147916666683159</v>
      </c>
    </row>
    <row r="415" customFormat="false" ht="12.75" hidden="false" customHeight="false" outlineLevel="0" collapsed="false">
      <c r="A415" s="0" t="s">
        <v>21</v>
      </c>
      <c r="B415" s="3" t="n">
        <v>42223.6376273148</v>
      </c>
      <c r="D415" s="4" t="n">
        <v>-42223.6376273148</v>
      </c>
    </row>
    <row r="416" customFormat="false" ht="12.75" hidden="false" customHeight="false" outlineLevel="0" collapsed="false">
      <c r="A416" s="0" t="s">
        <v>18</v>
      </c>
      <c r="B416" s="3" t="n">
        <v>42224.8344097222</v>
      </c>
      <c r="C416" s="3" t="n">
        <v>42224.8592476852</v>
      </c>
      <c r="D416" s="4" t="n">
        <v>0.0248379629629198</v>
      </c>
    </row>
    <row r="417" customFormat="false" ht="12.75" hidden="false" customHeight="false" outlineLevel="0" collapsed="false">
      <c r="A417" s="0" t="s">
        <v>29</v>
      </c>
      <c r="B417" s="3" t="n">
        <v>42225.634375</v>
      </c>
      <c r="C417" s="3" t="n">
        <v>42225.6532986111</v>
      </c>
      <c r="D417" s="4" t="n">
        <v>0.0189236111109494</v>
      </c>
    </row>
    <row r="418" customFormat="false" ht="12.75" hidden="false" customHeight="false" outlineLevel="0" collapsed="false">
      <c r="A418" s="0" t="s">
        <v>21</v>
      </c>
      <c r="B418" s="3" t="n">
        <v>42228.569537037</v>
      </c>
      <c r="C418" s="3" t="n">
        <v>42228.6180902778</v>
      </c>
      <c r="D418" s="4" t="n">
        <v>0.0485532407401479</v>
      </c>
    </row>
    <row r="419" customFormat="false" ht="12.75" hidden="false" customHeight="false" outlineLevel="0" collapsed="false">
      <c r="A419" s="0" t="s">
        <v>16</v>
      </c>
      <c r="B419" s="3" t="n">
        <v>42230.4905671296</v>
      </c>
      <c r="C419" s="3" t="n">
        <v>42230.5026851852</v>
      </c>
      <c r="D419" s="4" t="n">
        <v>0.0121180555579485</v>
      </c>
    </row>
    <row r="420" customFormat="false" ht="12.75" hidden="false" customHeight="false" outlineLevel="0" collapsed="false">
      <c r="A420" s="0" t="s">
        <v>18</v>
      </c>
      <c r="B420" s="3" t="n">
        <v>42230.9492708333</v>
      </c>
      <c r="D420" s="4" t="n">
        <v>-42230.9492708333</v>
      </c>
    </row>
    <row r="421" customFormat="false" ht="12.75" hidden="false" customHeight="false" outlineLevel="0" collapsed="false">
      <c r="A421" s="0" t="s">
        <v>24</v>
      </c>
      <c r="B421" s="3" t="n">
        <v>42231.6979282407</v>
      </c>
      <c r="D421" s="4" t="n">
        <v>-42231.6979282407</v>
      </c>
    </row>
    <row r="422" customFormat="false" ht="12.75" hidden="false" customHeight="false" outlineLevel="0" collapsed="false">
      <c r="A422" s="0" t="s">
        <v>31</v>
      </c>
      <c r="B422" s="3" t="n">
        <v>42231.7478703704</v>
      </c>
      <c r="C422" s="3" t="n">
        <v>42231.7625694444</v>
      </c>
      <c r="D422" s="4" t="n">
        <v>0.0146990740759065</v>
      </c>
    </row>
    <row r="423" customFormat="false" ht="12.75" hidden="false" customHeight="false" outlineLevel="0" collapsed="false">
      <c r="A423" s="0" t="s">
        <v>17</v>
      </c>
      <c r="B423" s="3" t="n">
        <v>42231.825162037</v>
      </c>
      <c r="C423" s="3" t="n">
        <v>42231.8328240741</v>
      </c>
      <c r="D423" s="4" t="n">
        <v>0.00766203703824431</v>
      </c>
    </row>
    <row r="424" customFormat="false" ht="12.75" hidden="false" customHeight="false" outlineLevel="0" collapsed="false">
      <c r="A424" s="0" t="s">
        <v>32</v>
      </c>
      <c r="B424" s="3" t="n">
        <v>42232.0513773148</v>
      </c>
      <c r="C424" s="3" t="n">
        <v>42232.095474537</v>
      </c>
      <c r="D424" s="4" t="n">
        <v>0.0440972222277196</v>
      </c>
    </row>
    <row r="425" customFormat="false" ht="12.75" hidden="false" customHeight="false" outlineLevel="0" collapsed="false">
      <c r="A425" s="0" t="s">
        <v>31</v>
      </c>
      <c r="B425" s="3" t="n">
        <v>42232.8447222222</v>
      </c>
      <c r="C425" s="3" t="n">
        <v>42232.8592592593</v>
      </c>
      <c r="D425" s="4" t="n">
        <v>0.0145370370373712</v>
      </c>
    </row>
    <row r="426" customFormat="false" ht="12.75" hidden="false" customHeight="false" outlineLevel="0" collapsed="false">
      <c r="A426" s="0" t="s">
        <v>29</v>
      </c>
      <c r="B426" s="3" t="n">
        <v>42233.3404861111</v>
      </c>
      <c r="C426" s="3" t="n">
        <v>42233.3819560185</v>
      </c>
      <c r="D426" s="4" t="n">
        <v>0.041469907409919</v>
      </c>
    </row>
    <row r="427" customFormat="false" ht="12.75" hidden="false" customHeight="false" outlineLevel="0" collapsed="false">
      <c r="A427" s="0" t="s">
        <v>16</v>
      </c>
      <c r="B427" s="3" t="n">
        <v>42233.6421759259</v>
      </c>
      <c r="D427" s="4" t="n">
        <v>-42233.6421759259</v>
      </c>
    </row>
    <row r="428" customFormat="false" ht="12.75" hidden="false" customHeight="false" outlineLevel="0" collapsed="false">
      <c r="A428" s="0" t="s">
        <v>24</v>
      </c>
      <c r="B428" s="3" t="n">
        <v>42233.8177430556</v>
      </c>
      <c r="C428" s="3" t="n">
        <v>42233.8423726852</v>
      </c>
      <c r="D428" s="4" t="n">
        <v>0.0246296296245419</v>
      </c>
    </row>
    <row r="429" customFormat="false" ht="12.75" hidden="false" customHeight="false" outlineLevel="0" collapsed="false">
      <c r="A429" s="0" t="s">
        <v>17</v>
      </c>
      <c r="B429" s="3" t="n">
        <v>42233.8423726852</v>
      </c>
      <c r="C429" s="3" t="n">
        <v>42233.8589930556</v>
      </c>
      <c r="D429" s="4" t="n">
        <v>0.0166203703702195</v>
      </c>
    </row>
    <row r="430" customFormat="false" ht="12.75" hidden="false" customHeight="false" outlineLevel="0" collapsed="false">
      <c r="A430" s="0" t="s">
        <v>28</v>
      </c>
      <c r="B430" s="3" t="n">
        <v>42233.9203009259</v>
      </c>
      <c r="C430" s="3" t="n">
        <v>42233.9267476852</v>
      </c>
      <c r="D430" s="4" t="n">
        <v>0.0064467592528672</v>
      </c>
    </row>
    <row r="431" customFormat="false" ht="12.75" hidden="false" customHeight="false" outlineLevel="0" collapsed="false">
      <c r="A431" s="0" t="s">
        <v>29</v>
      </c>
      <c r="B431" s="3" t="n">
        <v>42233.9245601852</v>
      </c>
      <c r="C431" s="3" t="n">
        <v>42233.9331481482</v>
      </c>
      <c r="D431" s="4" t="n">
        <v>0.00858796296233777</v>
      </c>
    </row>
    <row r="432" customFormat="false" ht="12.75" hidden="false" customHeight="false" outlineLevel="0" collapsed="false">
      <c r="A432" s="0" t="s">
        <v>21</v>
      </c>
      <c r="B432" s="3" t="n">
        <v>42234.6655324074</v>
      </c>
      <c r="C432" s="3" t="n">
        <v>42234.6799074074</v>
      </c>
      <c r="D432" s="4" t="n">
        <v>0.0143749999988358</v>
      </c>
    </row>
    <row r="433" customFormat="false" ht="12.75" hidden="false" customHeight="false" outlineLevel="0" collapsed="false">
      <c r="A433" s="0" t="s">
        <v>29</v>
      </c>
      <c r="B433" s="3" t="n">
        <v>42234.9185416667</v>
      </c>
      <c r="C433" s="3" t="n">
        <v>42234.9255324074</v>
      </c>
      <c r="D433" s="4" t="n">
        <v>0.00699074073781958</v>
      </c>
    </row>
    <row r="434" customFormat="false" ht="12.75" hidden="false" customHeight="false" outlineLevel="0" collapsed="false">
      <c r="A434" s="0" t="s">
        <v>16</v>
      </c>
      <c r="B434" s="3" t="n">
        <v>42235.2977893519</v>
      </c>
      <c r="C434" s="3" t="n">
        <v>42235.3102199074</v>
      </c>
      <c r="D434" s="4" t="n">
        <v>0.0124305555509636</v>
      </c>
    </row>
    <row r="435" customFormat="false" ht="12.75" hidden="false" customHeight="false" outlineLevel="0" collapsed="false">
      <c r="A435" s="0" t="s">
        <v>17</v>
      </c>
      <c r="B435" s="3" t="n">
        <v>42271.4306481482</v>
      </c>
      <c r="C435" s="3" t="n">
        <v>42271.4691666667</v>
      </c>
      <c r="D435" s="4" t="n">
        <v>0.0385185185223236</v>
      </c>
    </row>
    <row r="436" customFormat="false" ht="12.75" hidden="false" customHeight="false" outlineLevel="0" collapsed="false">
      <c r="A436" s="0" t="s">
        <v>16</v>
      </c>
      <c r="B436" s="3" t="n">
        <v>42249.3931481482</v>
      </c>
      <c r="C436" s="3" t="n">
        <v>42249.4235185185</v>
      </c>
      <c r="D436" s="4" t="n">
        <v>0.0303703703684732</v>
      </c>
    </row>
    <row r="437" customFormat="false" ht="12.75" hidden="false" customHeight="false" outlineLevel="0" collapsed="false">
      <c r="A437" s="0" t="s">
        <v>16</v>
      </c>
      <c r="B437" s="3" t="n">
        <v>42251.7917592593</v>
      </c>
      <c r="C437" s="3" t="n">
        <v>42251.8069675926</v>
      </c>
      <c r="D437" s="4" t="n">
        <v>0.0152083333377959</v>
      </c>
    </row>
    <row r="438" customFormat="false" ht="12.75" hidden="false" customHeight="false" outlineLevel="0" collapsed="false">
      <c r="A438" s="0" t="s">
        <v>31</v>
      </c>
      <c r="B438" s="3" t="n">
        <v>42252.0395833333</v>
      </c>
      <c r="C438" s="3" t="n">
        <v>42252.053125</v>
      </c>
      <c r="D438" s="4" t="n">
        <v>0.0135416666671517</v>
      </c>
    </row>
    <row r="439" customFormat="false" ht="12.75" hidden="false" customHeight="false" outlineLevel="0" collapsed="false">
      <c r="A439" s="0" t="s">
        <v>17</v>
      </c>
      <c r="B439" s="3" t="n">
        <v>42252.9712152778</v>
      </c>
      <c r="C439" s="3" t="n">
        <v>42252.9829861111</v>
      </c>
      <c r="D439" s="4" t="n">
        <v>0.0117708333345945</v>
      </c>
    </row>
    <row r="440" customFormat="false" ht="12.75" hidden="false" customHeight="false" outlineLevel="0" collapsed="false">
      <c r="A440" s="0" t="s">
        <v>17</v>
      </c>
      <c r="B440" s="3" t="n">
        <v>42254.8535069445</v>
      </c>
      <c r="C440" s="3" t="n">
        <v>42254.8614930556</v>
      </c>
      <c r="D440" s="4" t="n">
        <v>0.00798611110803904</v>
      </c>
    </row>
    <row r="441" customFormat="false" ht="12.75" hidden="false" customHeight="false" outlineLevel="0" collapsed="false">
      <c r="A441" s="0" t="s">
        <v>24</v>
      </c>
      <c r="B441" s="3" t="n">
        <v>42254.9626736111</v>
      </c>
      <c r="C441" s="3" t="n">
        <v>42255.0317013889</v>
      </c>
      <c r="D441" s="4" t="n">
        <v>0.0690277777757729</v>
      </c>
    </row>
    <row r="442" customFormat="false" ht="12.75" hidden="false" customHeight="false" outlineLevel="0" collapsed="false">
      <c r="A442" s="0" t="s">
        <v>29</v>
      </c>
      <c r="B442" s="3" t="n">
        <v>42255.6696759259</v>
      </c>
      <c r="C442" s="3" t="n">
        <v>42255.678287037</v>
      </c>
      <c r="D442" s="4" t="n">
        <v>0.00861111110862112</v>
      </c>
    </row>
    <row r="443" customFormat="false" ht="12.75" hidden="false" customHeight="false" outlineLevel="0" collapsed="false">
      <c r="A443" s="0" t="s">
        <v>15</v>
      </c>
      <c r="B443" s="3" t="n">
        <v>42256.9615856482</v>
      </c>
      <c r="C443" s="3" t="n">
        <v>42256.9773842593</v>
      </c>
      <c r="D443" s="4" t="n">
        <v>0.015798611115315</v>
      </c>
    </row>
    <row r="444" customFormat="false" ht="12.75" hidden="false" customHeight="false" outlineLevel="0" collapsed="false">
      <c r="A444" s="0" t="s">
        <v>16</v>
      </c>
      <c r="B444" s="3" t="n">
        <v>42258.0889467593</v>
      </c>
      <c r="C444" s="3" t="n">
        <v>42258.1197685185</v>
      </c>
      <c r="D444" s="4" t="n">
        <v>0.0308217592610163</v>
      </c>
    </row>
    <row r="445" customFormat="false" ht="12.75" hidden="false" customHeight="false" outlineLevel="0" collapsed="false">
      <c r="A445" s="0" t="s">
        <v>32</v>
      </c>
      <c r="B445" s="3" t="n">
        <v>42258.7722916667</v>
      </c>
      <c r="C445" s="3" t="n">
        <v>42258.8444560185</v>
      </c>
      <c r="D445" s="4" t="n">
        <v>0.0721643518481869</v>
      </c>
    </row>
    <row r="446" customFormat="false" ht="12.75" hidden="false" customHeight="false" outlineLevel="0" collapsed="false">
      <c r="A446" s="0" t="s">
        <v>31</v>
      </c>
      <c r="B446" s="3" t="n">
        <v>42259.4031597222</v>
      </c>
      <c r="C446" s="3" t="n">
        <v>42259.4191782407</v>
      </c>
      <c r="D446" s="4" t="n">
        <v>0.0160185185231967</v>
      </c>
    </row>
    <row r="447" customFormat="false" ht="12.75" hidden="false" customHeight="false" outlineLevel="0" collapsed="false">
      <c r="A447" s="0" t="s">
        <v>29</v>
      </c>
      <c r="B447" s="3" t="n">
        <v>42263.9090393519</v>
      </c>
      <c r="C447" s="3" t="n">
        <v>42263.9295486111</v>
      </c>
      <c r="D447" s="4" t="n">
        <v>0.020509259258688</v>
      </c>
    </row>
    <row r="448" customFormat="false" ht="12.75" hidden="false" customHeight="false" outlineLevel="0" collapsed="false">
      <c r="A448" s="0" t="s">
        <v>24</v>
      </c>
      <c r="B448" s="3" t="n">
        <v>42267.5341666667</v>
      </c>
      <c r="C448" s="3" t="n">
        <v>42267.5442476852</v>
      </c>
      <c r="D448" s="4" t="n">
        <v>0.010081018517667</v>
      </c>
    </row>
    <row r="449" customFormat="false" ht="12.75" hidden="false" customHeight="false" outlineLevel="0" collapsed="false">
      <c r="A449" s="0" t="s">
        <v>15</v>
      </c>
      <c r="B449" s="3" t="n">
        <v>42272.8079398148</v>
      </c>
      <c r="C449" s="3" t="n">
        <v>42272.8270949074</v>
      </c>
      <c r="D449" s="4" t="n">
        <v>0.0191550925883348</v>
      </c>
    </row>
    <row r="450" customFormat="false" ht="12.75" hidden="false" customHeight="false" outlineLevel="0" collapsed="false">
      <c r="A450" s="0" t="s">
        <v>31</v>
      </c>
      <c r="B450" s="3" t="n">
        <v>42273.929224537</v>
      </c>
      <c r="C450" s="3" t="n">
        <v>42273.9367708333</v>
      </c>
      <c r="D450" s="4" t="n">
        <v>0.00754629629227566</v>
      </c>
    </row>
    <row r="451" customFormat="false" ht="12.75" hidden="false" customHeight="false" outlineLevel="0" collapsed="false">
      <c r="A451" s="0" t="s">
        <v>32</v>
      </c>
      <c r="B451" s="3" t="n">
        <v>42274.5595486111</v>
      </c>
      <c r="C451" s="3" t="n">
        <v>42274.6018981482</v>
      </c>
      <c r="D451" s="4" t="n">
        <v>0.0423495370341698</v>
      </c>
    </row>
    <row r="452" customFormat="false" ht="12.75" hidden="false" customHeight="false" outlineLevel="0" collapsed="false">
      <c r="A452" s="0" t="s">
        <v>16</v>
      </c>
      <c r="B452" s="3" t="n">
        <v>42274.7190740741</v>
      </c>
      <c r="C452" s="3" t="n">
        <v>42274.7451388889</v>
      </c>
      <c r="D452" s="4" t="n">
        <v>0.0260648148105247</v>
      </c>
    </row>
    <row r="453" customFormat="false" ht="12.75" hidden="false" customHeight="false" outlineLevel="0" collapsed="false">
      <c r="A453" s="0" t="s">
        <v>28</v>
      </c>
      <c r="B453" s="3" t="n">
        <v>42275.7239236111</v>
      </c>
      <c r="C453" s="3" t="n">
        <v>42275.7347800926</v>
      </c>
      <c r="D453" s="4" t="n">
        <v>0.0108564814800047</v>
      </c>
    </row>
    <row r="454" customFormat="false" ht="12.75" hidden="false" customHeight="false" outlineLevel="0" collapsed="false">
      <c r="A454" s="0" t="s">
        <v>23</v>
      </c>
      <c r="B454" s="3" t="n">
        <v>42275.7545601852</v>
      </c>
      <c r="C454" s="3" t="n">
        <v>42275.7662152778</v>
      </c>
      <c r="D454" s="4" t="n">
        <v>0.0116550925959018</v>
      </c>
    </row>
    <row r="455" customFormat="false" ht="12.75" hidden="false" customHeight="false" outlineLevel="0" collapsed="false">
      <c r="A455" s="0" t="s">
        <v>16</v>
      </c>
      <c r="B455" s="3" t="n">
        <v>42279.7134375</v>
      </c>
      <c r="C455" s="3" t="n">
        <v>42279.725462963</v>
      </c>
      <c r="D455" s="4" t="n">
        <v>0.0120254629582632</v>
      </c>
    </row>
    <row r="456" customFormat="false" ht="12.75" hidden="false" customHeight="false" outlineLevel="0" collapsed="false">
      <c r="A456" s="0" t="s">
        <v>31</v>
      </c>
      <c r="B456" s="3" t="n">
        <v>42279.7523611111</v>
      </c>
      <c r="C456" s="3" t="n">
        <v>42279.7585069445</v>
      </c>
      <c r="D456" s="4" t="n">
        <v>0.00614583333663177</v>
      </c>
    </row>
    <row r="457" customFormat="false" ht="12.75" hidden="false" customHeight="false" outlineLevel="0" collapsed="false">
      <c r="A457" s="0" t="s">
        <v>31</v>
      </c>
      <c r="B457" s="3" t="n">
        <v>42280.7746064815</v>
      </c>
      <c r="C457" s="3" t="n">
        <v>42280.7853935185</v>
      </c>
      <c r="D457" s="4" t="n">
        <v>0.0107870370411547</v>
      </c>
    </row>
    <row r="458" customFormat="false" ht="12.75" hidden="false" customHeight="false" outlineLevel="0" collapsed="false">
      <c r="A458" s="0" t="s">
        <v>31</v>
      </c>
      <c r="B458" s="3" t="n">
        <v>42287.8924768519</v>
      </c>
      <c r="C458" s="3" t="n">
        <v>42287.9037847222</v>
      </c>
      <c r="D458" s="4" t="n">
        <v>0.0113078703652718</v>
      </c>
    </row>
    <row r="459" customFormat="false" ht="12.75" hidden="false" customHeight="false" outlineLevel="0" collapsed="false">
      <c r="A459" s="0" t="s">
        <v>31</v>
      </c>
      <c r="B459" s="3" t="n">
        <v>42290.7401273148</v>
      </c>
      <c r="C459" s="3" t="n">
        <v>42290.7513773148</v>
      </c>
      <c r="D459" s="4" t="n">
        <v>0.0112500000032014</v>
      </c>
    </row>
    <row r="460" customFormat="false" ht="12.75" hidden="false" customHeight="false" outlineLevel="0" collapsed="false">
      <c r="A460" s="0" t="s">
        <v>31</v>
      </c>
      <c r="B460" s="3" t="n">
        <v>42291.1369907407</v>
      </c>
      <c r="C460" s="3" t="n">
        <v>42291.1500115741</v>
      </c>
      <c r="D460" s="4" t="n">
        <v>0.0130208333284827</v>
      </c>
    </row>
    <row r="461" customFormat="false" ht="12.75" hidden="false" customHeight="false" outlineLevel="0" collapsed="false">
      <c r="A461" s="0" t="s">
        <v>29</v>
      </c>
      <c r="B461" s="3" t="n">
        <v>42292.7413888889</v>
      </c>
      <c r="C461" s="3" t="n">
        <v>42292.7594791667</v>
      </c>
      <c r="D461" s="4" t="n">
        <v>0.0180902777719894</v>
      </c>
    </row>
    <row r="462" customFormat="false" ht="12.75" hidden="false" customHeight="false" outlineLevel="0" collapsed="false">
      <c r="A462" s="0" t="s">
        <v>20</v>
      </c>
      <c r="B462" s="3" t="n">
        <v>42294.6653009259</v>
      </c>
      <c r="C462" s="3" t="n">
        <v>42294.682349537</v>
      </c>
      <c r="D462" s="4" t="n">
        <v>0.0170486111092032</v>
      </c>
    </row>
    <row r="463" customFormat="false" ht="12.75" hidden="false" customHeight="false" outlineLevel="0" collapsed="false">
      <c r="A463" s="0" t="s">
        <v>28</v>
      </c>
      <c r="B463" s="3" t="n">
        <v>42294.7456597222</v>
      </c>
      <c r="C463" s="3" t="n">
        <v>42294.7561111111</v>
      </c>
      <c r="D463" s="4" t="n">
        <v>0.0104513888945803</v>
      </c>
    </row>
    <row r="464" customFormat="false" ht="12.75" hidden="false" customHeight="false" outlineLevel="0" collapsed="false">
      <c r="A464" s="0" t="s">
        <v>31</v>
      </c>
      <c r="B464" s="3" t="n">
        <v>42295.7788194444</v>
      </c>
      <c r="C464" s="3" t="n">
        <v>42295.7869212963</v>
      </c>
      <c r="D464" s="4" t="n">
        <v>0.00810185185400769</v>
      </c>
    </row>
    <row r="465" customFormat="false" ht="12.75" hidden="false" customHeight="false" outlineLevel="0" collapsed="false">
      <c r="A465" s="0" t="s">
        <v>17</v>
      </c>
      <c r="B465" s="3" t="n">
        <v>42295.8696759259</v>
      </c>
      <c r="C465" s="3" t="n">
        <v>42295.9000694445</v>
      </c>
      <c r="D465" s="4" t="n">
        <v>0.0303935185220325</v>
      </c>
    </row>
    <row r="466" customFormat="false" ht="12.75" hidden="false" customHeight="false" outlineLevel="0" collapsed="false">
      <c r="A466" s="0" t="s">
        <v>17</v>
      </c>
      <c r="B466" s="3" t="n">
        <v>42297.7631597222</v>
      </c>
      <c r="C466" s="3" t="n">
        <v>42297.776412037</v>
      </c>
      <c r="D466" s="4" t="n">
        <v>0.013252314813144</v>
      </c>
    </row>
    <row r="467" customFormat="false" ht="12.75" hidden="false" customHeight="false" outlineLevel="0" collapsed="false">
      <c r="A467" s="0" t="s">
        <v>16</v>
      </c>
      <c r="B467" s="3" t="n">
        <v>42299.6349652778</v>
      </c>
      <c r="C467" s="3" t="n">
        <v>42299.6570717593</v>
      </c>
      <c r="D467" s="4" t="n">
        <v>0.0221064814832062</v>
      </c>
    </row>
    <row r="468" customFormat="false" ht="12.75" hidden="false" customHeight="false" outlineLevel="0" collapsed="false">
      <c r="A468" s="0" t="s">
        <v>28</v>
      </c>
      <c r="B468" s="3" t="n">
        <v>42302.6219212963</v>
      </c>
      <c r="C468" s="3" t="n">
        <v>42302.6425694445</v>
      </c>
      <c r="D468" s="4" t="n">
        <v>0.02064814815094</v>
      </c>
    </row>
    <row r="469" customFormat="false" ht="12.75" hidden="false" customHeight="false" outlineLevel="0" collapsed="false">
      <c r="A469" s="0" t="s">
        <v>18</v>
      </c>
      <c r="B469" s="3" t="n">
        <v>42303.7143402778</v>
      </c>
      <c r="C469" s="3" t="n">
        <v>42303.7265393519</v>
      </c>
      <c r="D469" s="4" t="n">
        <v>0.0121990740735782</v>
      </c>
    </row>
    <row r="470" customFormat="false" ht="12.75" hidden="false" customHeight="false" outlineLevel="0" collapsed="false">
      <c r="A470" s="0" t="s">
        <v>29</v>
      </c>
      <c r="B470" s="3" t="n">
        <v>42303.7915046296</v>
      </c>
      <c r="C470" s="3" t="n">
        <v>42303.8061458333</v>
      </c>
      <c r="D470" s="4" t="n">
        <v>0.0146412036992842</v>
      </c>
    </row>
    <row r="471" customFormat="false" ht="12.75" hidden="false" customHeight="false" outlineLevel="0" collapsed="false">
      <c r="A471" s="0" t="s">
        <v>16</v>
      </c>
      <c r="B471" s="3" t="n">
        <v>42307.6013888889</v>
      </c>
      <c r="C471" s="3" t="n">
        <v>42307.6147685185</v>
      </c>
      <c r="D471" s="4" t="n">
        <v>0.0133796296286164</v>
      </c>
    </row>
    <row r="472" customFormat="false" ht="12.75" hidden="false" customHeight="false" outlineLevel="0" collapsed="false">
      <c r="A472" s="0" t="s">
        <v>18</v>
      </c>
      <c r="B472" s="3" t="n">
        <v>42320.6029513889</v>
      </c>
      <c r="C472" s="3" t="n">
        <v>42320.614849537</v>
      </c>
      <c r="D472" s="4" t="n">
        <v>0.0118981481500668</v>
      </c>
    </row>
    <row r="473" customFormat="false" ht="12.75" hidden="false" customHeight="false" outlineLevel="0" collapsed="false">
      <c r="A473" s="0" t="s">
        <v>28</v>
      </c>
      <c r="B473" s="3" t="n">
        <v>42320.9293287037</v>
      </c>
      <c r="C473" s="3" t="n">
        <v>42320.9592013889</v>
      </c>
      <c r="D473" s="4" t="n">
        <v>0.0298726851833635</v>
      </c>
    </row>
    <row r="474" customFormat="false" ht="12.75" hidden="false" customHeight="false" outlineLevel="0" collapsed="false">
      <c r="A474" s="0" t="s">
        <v>16</v>
      </c>
      <c r="B474" s="3" t="n">
        <v>42329.5013541667</v>
      </c>
      <c r="C474" s="3" t="n">
        <v>42329.5665393519</v>
      </c>
      <c r="D474" s="4" t="n">
        <v>0.065185185187147</v>
      </c>
    </row>
    <row r="475" customFormat="false" ht="12.75" hidden="false" customHeight="false" outlineLevel="0" collapsed="false">
      <c r="A475" s="0" t="s">
        <v>29</v>
      </c>
      <c r="B475" s="3" t="n">
        <v>42335.3673032407</v>
      </c>
      <c r="C475" s="3" t="n">
        <v>42335.3899189815</v>
      </c>
      <c r="D475" s="4" t="n">
        <v>0.0226157407450955</v>
      </c>
    </row>
    <row r="476" customFormat="false" ht="12.75" hidden="false" customHeight="false" outlineLevel="0" collapsed="false">
      <c r="A476" s="0" t="s">
        <v>31</v>
      </c>
      <c r="B476" s="3" t="n">
        <v>42336.9501157407</v>
      </c>
      <c r="C476" s="3" t="n">
        <v>42336.9682986111</v>
      </c>
      <c r="D476" s="4" t="n">
        <v>0.0181828703716747</v>
      </c>
    </row>
    <row r="477" customFormat="false" ht="12.75" hidden="false" customHeight="false" outlineLevel="0" collapsed="false">
      <c r="A477" s="0" t="s">
        <v>18</v>
      </c>
      <c r="B477" s="3" t="n">
        <v>42340.6476388889</v>
      </c>
      <c r="C477" s="3" t="n">
        <v>42340.6737962963</v>
      </c>
      <c r="D477" s="4" t="n">
        <v>0.026157407402934</v>
      </c>
    </row>
    <row r="478" customFormat="false" ht="12.75" hidden="false" customHeight="false" outlineLevel="0" collapsed="false">
      <c r="A478" s="0" t="s">
        <v>17</v>
      </c>
      <c r="B478" s="3" t="n">
        <v>42342.8252777778</v>
      </c>
      <c r="C478" s="3" t="n">
        <v>42342.8350810185</v>
      </c>
      <c r="D478" s="4" t="n">
        <v>0.00980324074771488</v>
      </c>
    </row>
    <row r="479" customFormat="false" ht="12.75" hidden="false" customHeight="false" outlineLevel="0" collapsed="false">
      <c r="A479" s="0" t="s">
        <v>29</v>
      </c>
      <c r="B479" s="3" t="n">
        <v>42346.7208564815</v>
      </c>
      <c r="C479" s="3" t="n">
        <v>42346.7462847222</v>
      </c>
      <c r="D479" s="4" t="n">
        <v>0.0254282407404389</v>
      </c>
    </row>
    <row r="480" customFormat="false" ht="12.75" hidden="false" customHeight="false" outlineLevel="0" collapsed="false">
      <c r="A480" s="0" t="s">
        <v>15</v>
      </c>
      <c r="B480" s="3" t="n">
        <v>42347.5176273148</v>
      </c>
      <c r="C480" s="3" t="n">
        <v>42347.5418981482</v>
      </c>
      <c r="D480" s="4" t="n">
        <v>0.0242708333316841</v>
      </c>
    </row>
    <row r="481" customFormat="false" ht="12.75" hidden="false" customHeight="false" outlineLevel="0" collapsed="false">
      <c r="A481" s="0" t="s">
        <v>16</v>
      </c>
      <c r="B481" s="3" t="n">
        <v>42347.687962963</v>
      </c>
      <c r="C481" s="3" t="n">
        <v>42347.7359953704</v>
      </c>
      <c r="D481" s="4" t="n">
        <v>0.0480324074087548</v>
      </c>
    </row>
    <row r="482" customFormat="false" ht="12.75" hidden="false" customHeight="false" outlineLevel="0" collapsed="false">
      <c r="A482" s="0" t="s">
        <v>32</v>
      </c>
      <c r="B482" s="3" t="n">
        <v>42348.7503703704</v>
      </c>
      <c r="C482" s="3" t="n">
        <v>42349.6897916667</v>
      </c>
      <c r="D482" s="4" t="n">
        <v>0.939421296294313</v>
      </c>
    </row>
    <row r="483" customFormat="false" ht="12.75" hidden="false" customHeight="false" outlineLevel="0" collapsed="false">
      <c r="A483" s="0" t="s">
        <v>17</v>
      </c>
      <c r="B483" s="3" t="n">
        <v>42351.7138541667</v>
      </c>
      <c r="C483" s="3" t="n">
        <v>42351.7240740741</v>
      </c>
      <c r="D483" s="4" t="n">
        <v>0.010219907409919</v>
      </c>
    </row>
    <row r="484" customFormat="false" ht="12.75" hidden="false" customHeight="false" outlineLevel="0" collapsed="false">
      <c r="A484" s="0" t="s">
        <v>18</v>
      </c>
      <c r="B484" s="3" t="n">
        <v>42361.7106712963</v>
      </c>
      <c r="C484" s="3" t="n">
        <v>42361.7214699074</v>
      </c>
      <c r="D484" s="4" t="n">
        <v>0.0107986111106584</v>
      </c>
    </row>
    <row r="485" customFormat="false" ht="12.75" hidden="false" customHeight="false" outlineLevel="0" collapsed="false">
      <c r="A485" s="0" t="s">
        <v>16</v>
      </c>
      <c r="B485" s="3" t="n">
        <v>42362.0129861111</v>
      </c>
      <c r="C485" s="3" t="n">
        <v>42362.0420601852</v>
      </c>
      <c r="D485" s="4" t="n">
        <v>0.0290740740747424</v>
      </c>
    </row>
    <row r="486" customFormat="false" ht="12.75" hidden="false" customHeight="false" outlineLevel="0" collapsed="false">
      <c r="A486" s="0" t="s">
        <v>28</v>
      </c>
      <c r="B486" s="3" t="n">
        <v>42367.6720023148</v>
      </c>
      <c r="C486" s="3" t="n">
        <v>42367.6828703704</v>
      </c>
      <c r="D486" s="4" t="n">
        <v>0.0108680555567844</v>
      </c>
    </row>
    <row r="487" customFormat="false" ht="12.75" hidden="false" customHeight="false" outlineLevel="0" collapsed="false">
      <c r="A487" s="0" t="s">
        <v>15</v>
      </c>
      <c r="B487" s="3" t="n">
        <v>42376.377037037</v>
      </c>
      <c r="C487" s="3" t="n">
        <v>42376.3926273148</v>
      </c>
      <c r="D487" s="4" t="n">
        <v>0.015590277776937</v>
      </c>
    </row>
    <row r="488" customFormat="false" ht="12.75" hidden="false" customHeight="false" outlineLevel="0" collapsed="false">
      <c r="A488" s="0" t="s">
        <v>18</v>
      </c>
      <c r="B488" s="3" t="n">
        <v>42376.7541782407</v>
      </c>
      <c r="C488" s="3" t="n">
        <v>42376.7623842593</v>
      </c>
      <c r="D488" s="4" t="n">
        <v>0.00820601851592073</v>
      </c>
    </row>
    <row r="489" customFormat="false" ht="12.75" hidden="false" customHeight="false" outlineLevel="0" collapsed="false">
      <c r="A489" s="0" t="s">
        <v>29</v>
      </c>
      <c r="B489" s="3" t="n">
        <v>42386.655787037</v>
      </c>
      <c r="C489" s="3" t="n">
        <v>42386.6682407407</v>
      </c>
      <c r="D489" s="4" t="n">
        <v>0.0124537037045229</v>
      </c>
    </row>
    <row r="490" customFormat="false" ht="12.75" hidden="false" customHeight="false" outlineLevel="0" collapsed="false">
      <c r="A490" s="0" t="s">
        <v>16</v>
      </c>
      <c r="B490" s="3" t="n">
        <v>42388.7295949074</v>
      </c>
      <c r="C490" s="3" t="n">
        <v>42388.7587152778</v>
      </c>
      <c r="D490" s="4" t="n">
        <v>0.0291203703673091</v>
      </c>
    </row>
    <row r="491" customFormat="false" ht="12.75" hidden="false" customHeight="false" outlineLevel="0" collapsed="false">
      <c r="A491" s="0" t="s">
        <v>16</v>
      </c>
      <c r="B491" s="3" t="n">
        <v>42388.8070486111</v>
      </c>
      <c r="C491" s="3" t="n">
        <v>42388.8585300926</v>
      </c>
      <c r="D491" s="4" t="n">
        <v>0.0514814814814599</v>
      </c>
    </row>
    <row r="492" customFormat="false" ht="12.75" hidden="false" customHeight="false" outlineLevel="0" collapsed="false">
      <c r="A492" s="0" t="s">
        <v>16</v>
      </c>
      <c r="B492" s="3" t="n">
        <v>42389.7033217593</v>
      </c>
      <c r="C492" s="3" t="n">
        <v>42389.7360069445</v>
      </c>
      <c r="D492" s="4" t="n">
        <v>0.0326851851859828</v>
      </c>
    </row>
    <row r="493" customFormat="false" ht="12.75" hidden="false" customHeight="false" outlineLevel="0" collapsed="false">
      <c r="A493" s="0" t="s">
        <v>18</v>
      </c>
      <c r="B493" s="3" t="n">
        <v>42401.1592361111</v>
      </c>
      <c r="C493" s="3" t="n">
        <v>42401.174837963</v>
      </c>
      <c r="D493" s="4" t="n">
        <v>0.0156018518537167</v>
      </c>
    </row>
    <row r="494" customFormat="false" ht="12.75" hidden="false" customHeight="false" outlineLevel="0" collapsed="false">
      <c r="A494" s="0" t="s">
        <v>16</v>
      </c>
      <c r="B494" s="3" t="n">
        <v>42420.6065625</v>
      </c>
      <c r="C494" s="3" t="n">
        <v>42420.6325578704</v>
      </c>
      <c r="D494" s="4" t="n">
        <v>0.0259953703716747</v>
      </c>
    </row>
    <row r="495" customFormat="false" ht="12.75" hidden="false" customHeight="false" outlineLevel="0" collapsed="false">
      <c r="A495" s="0" t="s">
        <v>16</v>
      </c>
      <c r="B495" s="3" t="n">
        <v>42427.7408680556</v>
      </c>
      <c r="C495" s="3" t="n">
        <v>42427.7634722222</v>
      </c>
      <c r="D495" s="4" t="n">
        <v>0.0226041666683159</v>
      </c>
    </row>
    <row r="496" customFormat="false" ht="12.75" hidden="false" customHeight="false" outlineLevel="0" collapsed="false">
      <c r="A496" s="0" t="s">
        <v>18</v>
      </c>
      <c r="B496" s="3" t="n">
        <v>42428.526875</v>
      </c>
      <c r="C496" s="3" t="n">
        <v>42428.5453819444</v>
      </c>
      <c r="D496" s="4" t="n">
        <v>0.0185069444414694</v>
      </c>
    </row>
    <row r="497" customFormat="false" ht="12.75" hidden="false" customHeight="false" outlineLevel="0" collapsed="false">
      <c r="A497" s="0" t="s">
        <v>17</v>
      </c>
      <c r="B497" s="3" t="n">
        <v>42444.5580902778</v>
      </c>
      <c r="C497" s="3" t="n">
        <v>42444.5802546296</v>
      </c>
      <c r="D497" s="4" t="n">
        <v>0.0221643518525525</v>
      </c>
    </row>
    <row r="498" customFormat="false" ht="12.75" hidden="false" customHeight="false" outlineLevel="0" collapsed="false">
      <c r="A498" s="0" t="s">
        <v>17</v>
      </c>
      <c r="B498" s="3" t="n">
        <v>42444.6768634259</v>
      </c>
      <c r="C498" s="3" t="n">
        <v>42444.7152893519</v>
      </c>
      <c r="D498" s="4" t="n">
        <v>0.0384259259226383</v>
      </c>
    </row>
    <row r="499" customFormat="false" ht="12.75" hidden="false" customHeight="false" outlineLevel="0" collapsed="false">
      <c r="A499" s="0" t="s">
        <v>16</v>
      </c>
      <c r="B499" s="3" t="n">
        <v>42445.729525463</v>
      </c>
      <c r="C499" s="3" t="n">
        <v>42445.7455092593</v>
      </c>
      <c r="D499" s="4" t="n">
        <v>0.0159837962928577</v>
      </c>
    </row>
    <row r="500" customFormat="false" ht="12.75" hidden="false" customHeight="false" outlineLevel="0" collapsed="false">
      <c r="A500" s="0" t="s">
        <v>16</v>
      </c>
      <c r="B500" s="3" t="n">
        <v>42445.7391550926</v>
      </c>
      <c r="C500" s="3" t="n">
        <v>42445.7871412037</v>
      </c>
      <c r="D500" s="4" t="n">
        <v>0.0479861111161881</v>
      </c>
    </row>
    <row r="501" customFormat="false" ht="12.75" hidden="false" customHeight="false" outlineLevel="0" collapsed="false">
      <c r="A501" s="0" t="s">
        <v>16</v>
      </c>
      <c r="B501" s="3" t="n">
        <v>42447.6768171296</v>
      </c>
      <c r="C501" s="3" t="n">
        <v>42447.69375</v>
      </c>
      <c r="D501" s="4" t="n">
        <v>0.0169328703705105</v>
      </c>
    </row>
    <row r="502" customFormat="false" ht="12.75" hidden="false" customHeight="false" outlineLevel="0" collapsed="false">
      <c r="A502" s="0" t="s">
        <v>16</v>
      </c>
      <c r="B502" s="3" t="n">
        <v>42448.9008449074</v>
      </c>
      <c r="C502" s="3" t="n">
        <v>42448.9324537037</v>
      </c>
      <c r="D502" s="4" t="n">
        <v>0.0316087962928577</v>
      </c>
    </row>
    <row r="503" customFormat="false" ht="12.75" hidden="false" customHeight="false" outlineLevel="0" collapsed="false">
      <c r="A503" s="0" t="s">
        <v>28</v>
      </c>
      <c r="B503" s="3" t="n">
        <v>42449.7935648148</v>
      </c>
      <c r="C503" s="3" t="n">
        <v>42449.8182291667</v>
      </c>
      <c r="D503" s="4" t="n">
        <v>0.0246643518548808</v>
      </c>
    </row>
    <row r="504" customFormat="false" ht="12.75" hidden="false" customHeight="false" outlineLevel="0" collapsed="false">
      <c r="A504" s="0" t="s">
        <v>16</v>
      </c>
      <c r="B504" s="3" t="n">
        <v>42451.5001736111</v>
      </c>
      <c r="C504" s="3" t="n">
        <v>42451.5253240741</v>
      </c>
      <c r="D504" s="4" t="n">
        <v>0.0251504629632109</v>
      </c>
    </row>
    <row r="505" customFormat="false" ht="12.75" hidden="false" customHeight="false" outlineLevel="0" collapsed="false">
      <c r="A505" s="0" t="s">
        <v>17</v>
      </c>
      <c r="B505" s="3" t="n">
        <v>42451.6186226852</v>
      </c>
      <c r="C505" s="3" t="n">
        <v>42451.6262847222</v>
      </c>
      <c r="D505" s="4" t="n">
        <v>0.00766203703824431</v>
      </c>
    </row>
    <row r="506" customFormat="false" ht="12.75" hidden="false" customHeight="false" outlineLevel="0" collapsed="false">
      <c r="A506" s="0" t="s">
        <v>31</v>
      </c>
      <c r="B506" s="3" t="n">
        <v>42454.683275463</v>
      </c>
      <c r="C506" s="3" t="n">
        <v>42454.6928703704</v>
      </c>
      <c r="D506" s="4" t="n">
        <v>0.00959490740206093</v>
      </c>
    </row>
    <row r="507" customFormat="false" ht="12.75" hidden="false" customHeight="false" outlineLevel="0" collapsed="false">
      <c r="A507" s="0" t="s">
        <v>16</v>
      </c>
      <c r="B507" s="3" t="n">
        <v>42456.8196180556</v>
      </c>
      <c r="C507" s="3" t="n">
        <v>42456.8293402778</v>
      </c>
      <c r="D507" s="4" t="n">
        <v>0.00972222222480923</v>
      </c>
    </row>
    <row r="508" customFormat="false" ht="12.75" hidden="false" customHeight="false" outlineLevel="0" collapsed="false">
      <c r="A508" s="0" t="s">
        <v>16</v>
      </c>
      <c r="B508" s="3" t="n">
        <v>42460.6267592593</v>
      </c>
      <c r="C508" s="3" t="n">
        <v>42460.6456018519</v>
      </c>
      <c r="D508" s="4" t="n">
        <v>0.0188425925953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8.85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13</v>
      </c>
      <c r="B2" s="3" t="n">
        <v>42595.0076388889</v>
      </c>
      <c r="C2" s="3" t="n">
        <v>42595.1122222222</v>
      </c>
      <c r="D2" s="4" t="n">
        <v>0.104583333333721</v>
      </c>
    </row>
    <row r="3" customFormat="false" ht="12.75" hidden="false" customHeight="false" outlineLevel="0" collapsed="false">
      <c r="A3" s="0" t="s">
        <v>8</v>
      </c>
      <c r="B3" s="3" t="n">
        <v>42461.7255439815</v>
      </c>
      <c r="C3" s="3" t="n">
        <v>42461.7431712963</v>
      </c>
      <c r="D3" s="4" t="n">
        <v>0.0176273148099426</v>
      </c>
    </row>
    <row r="4" customFormat="false" ht="12.75" hidden="false" customHeight="false" outlineLevel="0" collapsed="false">
      <c r="A4" s="0" t="s">
        <v>5</v>
      </c>
      <c r="B4" s="3" t="n">
        <v>42466.894849537</v>
      </c>
      <c r="C4" s="3" t="n">
        <v>42466.9082638889</v>
      </c>
      <c r="D4" s="4" t="n">
        <v>0.0134143518516794</v>
      </c>
    </row>
    <row r="5" customFormat="false" ht="12.75" hidden="false" customHeight="false" outlineLevel="0" collapsed="false">
      <c r="A5" s="0" t="s">
        <v>6</v>
      </c>
      <c r="B5" s="3" t="n">
        <v>42467.5168981482</v>
      </c>
      <c r="C5" s="3" t="n">
        <v>42467.5490046296</v>
      </c>
      <c r="D5" s="4" t="n">
        <v>0.0321064814852434</v>
      </c>
    </row>
    <row r="6" customFormat="false" ht="12.75" hidden="false" customHeight="false" outlineLevel="0" collapsed="false">
      <c r="A6" s="0" t="s">
        <v>6</v>
      </c>
      <c r="B6" s="3" t="n">
        <v>42467.8024421296</v>
      </c>
      <c r="C6" s="3" t="n">
        <v>42467.831712963</v>
      </c>
      <c r="D6" s="4" t="n">
        <v>0.0292708333363407</v>
      </c>
    </row>
    <row r="7" customFormat="false" ht="12.75" hidden="false" customHeight="false" outlineLevel="0" collapsed="false">
      <c r="A7" s="0" t="s">
        <v>12</v>
      </c>
      <c r="B7" s="3" t="n">
        <v>42469.6275231482</v>
      </c>
      <c r="C7" s="3" t="n">
        <v>42469.6614930556</v>
      </c>
      <c r="D7" s="4" t="n">
        <v>0.03396990741021</v>
      </c>
    </row>
    <row r="8" customFormat="false" ht="12.75" hidden="false" customHeight="false" outlineLevel="0" collapsed="false">
      <c r="A8" s="0" t="s">
        <v>4</v>
      </c>
      <c r="B8" s="3" t="n">
        <v>42476.8527777778</v>
      </c>
      <c r="C8" s="3" t="n">
        <v>42476.8676157407</v>
      </c>
      <c r="D8" s="4" t="n">
        <v>0.0148379629608826</v>
      </c>
    </row>
    <row r="9" customFormat="false" ht="12.75" hidden="false" customHeight="false" outlineLevel="0" collapsed="false">
      <c r="A9" s="0" t="s">
        <v>10</v>
      </c>
      <c r="B9" s="3" t="n">
        <v>42477.5680671296</v>
      </c>
      <c r="C9" s="3" t="n">
        <v>42477.5908564815</v>
      </c>
      <c r="D9" s="4" t="n">
        <v>0.0227893518531346</v>
      </c>
    </row>
    <row r="10" customFormat="false" ht="12.75" hidden="false" customHeight="false" outlineLevel="0" collapsed="false">
      <c r="A10" s="0" t="s">
        <v>12</v>
      </c>
      <c r="B10" s="3" t="n">
        <v>42478.6164814815</v>
      </c>
      <c r="C10" s="3" t="n">
        <v>42478.7916898148</v>
      </c>
      <c r="D10" s="4" t="n">
        <v>0.175208333334012</v>
      </c>
    </row>
    <row r="11" customFormat="false" ht="12.75" hidden="false" customHeight="false" outlineLevel="0" collapsed="false">
      <c r="A11" s="0" t="s">
        <v>5</v>
      </c>
      <c r="B11" s="3" t="n">
        <v>42479.5787615741</v>
      </c>
      <c r="C11" s="3" t="n">
        <v>42479.5964814815</v>
      </c>
      <c r="D11" s="4" t="n">
        <v>0.017719907402352</v>
      </c>
    </row>
    <row r="12" customFormat="false" ht="12.75" hidden="false" customHeight="false" outlineLevel="0" collapsed="false">
      <c r="A12" s="0" t="s">
        <v>5</v>
      </c>
      <c r="B12" s="3" t="n">
        <v>42483.4710763889</v>
      </c>
      <c r="C12" s="3" t="n">
        <v>42483.4863541667</v>
      </c>
      <c r="D12" s="4" t="n">
        <v>0.015277777776646</v>
      </c>
    </row>
    <row r="13" customFormat="false" ht="12.75" hidden="false" customHeight="false" outlineLevel="0" collapsed="false">
      <c r="A13" s="0" t="s">
        <v>14</v>
      </c>
      <c r="B13" s="3" t="n">
        <v>42484.8690740741</v>
      </c>
      <c r="C13" s="3" t="n">
        <v>42484.8783101852</v>
      </c>
      <c r="D13" s="4" t="n">
        <v>0.00923611111647915</v>
      </c>
    </row>
    <row r="14" customFormat="false" ht="12.75" hidden="false" customHeight="false" outlineLevel="0" collapsed="false">
      <c r="A14" s="0" t="s">
        <v>34</v>
      </c>
      <c r="B14" s="3" t="n">
        <v>42487.671712963</v>
      </c>
      <c r="C14" s="3" t="n">
        <v>42487.7041898148</v>
      </c>
      <c r="D14" s="4" t="n">
        <v>0.0324768518548808</v>
      </c>
    </row>
    <row r="15" customFormat="false" ht="12.75" hidden="false" customHeight="false" outlineLevel="0" collapsed="false">
      <c r="A15" s="0" t="s">
        <v>6</v>
      </c>
      <c r="B15" s="3" t="n">
        <v>42490.5568287037</v>
      </c>
      <c r="C15" s="3" t="n">
        <v>42490.5984606482</v>
      </c>
      <c r="D15" s="4" t="n">
        <v>0.0416319444484543</v>
      </c>
    </row>
    <row r="16" customFormat="false" ht="12.75" hidden="false" customHeight="false" outlineLevel="0" collapsed="false">
      <c r="A16" s="0" t="s">
        <v>10</v>
      </c>
      <c r="B16" s="3" t="n">
        <v>42490.6590740741</v>
      </c>
      <c r="C16" s="3" t="n">
        <v>42490.6703240741</v>
      </c>
      <c r="D16" s="4" t="n">
        <v>0.0112500000032014</v>
      </c>
    </row>
    <row r="17" customFormat="false" ht="12.75" hidden="false" customHeight="false" outlineLevel="0" collapsed="false">
      <c r="A17" s="0" t="s">
        <v>6</v>
      </c>
      <c r="B17" s="3" t="n">
        <v>42491.8567013889</v>
      </c>
      <c r="C17" s="3" t="n">
        <v>42491.8834027778</v>
      </c>
      <c r="D17" s="4" t="n">
        <v>0.0267013888878864</v>
      </c>
    </row>
    <row r="18" customFormat="false" ht="12.75" hidden="false" customHeight="false" outlineLevel="0" collapsed="false">
      <c r="A18" s="0" t="s">
        <v>5</v>
      </c>
      <c r="B18" s="3" t="n">
        <v>42492.7943865741</v>
      </c>
      <c r="C18" s="3" t="n">
        <v>42492.8383564815</v>
      </c>
      <c r="D18" s="4" t="n">
        <v>0.0439699074049713</v>
      </c>
    </row>
    <row r="19" customFormat="false" ht="12.75" hidden="false" customHeight="false" outlineLevel="0" collapsed="false">
      <c r="A19" s="0" t="s">
        <v>5</v>
      </c>
      <c r="B19" s="3" t="n">
        <v>42493.8262268519</v>
      </c>
      <c r="C19" s="3" t="n">
        <v>42493.8818402778</v>
      </c>
      <c r="D19" s="4" t="n">
        <v>0.0556134259240935</v>
      </c>
    </row>
    <row r="20" customFormat="false" ht="12.75" hidden="false" customHeight="false" outlineLevel="0" collapsed="false">
      <c r="A20" s="0" t="s">
        <v>12</v>
      </c>
      <c r="B20" s="3" t="n">
        <v>42494.885775463</v>
      </c>
      <c r="C20" s="3" t="n">
        <v>42494.9227893519</v>
      </c>
      <c r="D20" s="4" t="n">
        <v>0.0370138888902147</v>
      </c>
    </row>
    <row r="21" customFormat="false" ht="12.75" hidden="false" customHeight="false" outlineLevel="0" collapsed="false">
      <c r="A21" s="0" t="s">
        <v>30</v>
      </c>
      <c r="B21" s="3" t="n">
        <v>42495.7595949074</v>
      </c>
      <c r="C21" s="3" t="n">
        <v>42495.7690393519</v>
      </c>
      <c r="D21" s="4" t="n">
        <v>0.00944444444030523</v>
      </c>
    </row>
    <row r="22" customFormat="false" ht="12.75" hidden="false" customHeight="false" outlineLevel="0" collapsed="false">
      <c r="A22" s="0" t="s">
        <v>6</v>
      </c>
      <c r="B22" s="3" t="n">
        <v>42496.6331365741</v>
      </c>
      <c r="C22" s="3" t="n">
        <v>42496.679212963</v>
      </c>
      <c r="D22" s="4" t="n">
        <v>0.0460763888841029</v>
      </c>
    </row>
    <row r="23" customFormat="false" ht="12.75" hidden="false" customHeight="false" outlineLevel="0" collapsed="false">
      <c r="A23" s="0" t="s">
        <v>12</v>
      </c>
      <c r="B23" s="3" t="n">
        <v>42496.7368402778</v>
      </c>
      <c r="C23" s="3" t="n">
        <v>42497.4776851852</v>
      </c>
      <c r="D23" s="4" t="n">
        <v>0.740844907406427</v>
      </c>
    </row>
    <row r="24" customFormat="false" ht="12.75" hidden="false" customHeight="false" outlineLevel="0" collapsed="false">
      <c r="A24" s="0" t="s">
        <v>14</v>
      </c>
      <c r="B24" s="3" t="n">
        <v>42496.8065393519</v>
      </c>
      <c r="C24" s="3" t="n">
        <v>42496.8286805556</v>
      </c>
      <c r="D24" s="4" t="n">
        <v>0.0221412036989932</v>
      </c>
    </row>
    <row r="25" customFormat="false" ht="12.75" hidden="false" customHeight="false" outlineLevel="0" collapsed="false">
      <c r="A25" s="0" t="s">
        <v>30</v>
      </c>
      <c r="B25" s="3" t="n">
        <v>42506.7152777778</v>
      </c>
      <c r="C25" s="3" t="n">
        <v>42506.7310069444</v>
      </c>
      <c r="D25" s="4" t="n">
        <v>0.015729166661913</v>
      </c>
    </row>
    <row r="26" customFormat="false" ht="12.75" hidden="false" customHeight="false" outlineLevel="0" collapsed="false">
      <c r="A26" s="0" t="s">
        <v>30</v>
      </c>
      <c r="B26" s="3" t="n">
        <v>42507.3944791667</v>
      </c>
      <c r="C26" s="3" t="n">
        <v>42507.4028472222</v>
      </c>
      <c r="D26" s="4" t="n">
        <v>0.00836805555445608</v>
      </c>
    </row>
    <row r="27" customFormat="false" ht="12.75" hidden="false" customHeight="false" outlineLevel="0" collapsed="false">
      <c r="A27" s="0" t="s">
        <v>5</v>
      </c>
      <c r="B27" s="3" t="n">
        <v>42507.4411574074</v>
      </c>
      <c r="C27" s="3" t="n">
        <v>42507.451724537</v>
      </c>
      <c r="D27" s="4" t="n">
        <v>0.010567129633273</v>
      </c>
    </row>
    <row r="28" customFormat="false" ht="12.75" hidden="false" customHeight="false" outlineLevel="0" collapsed="false">
      <c r="A28" s="0" t="s">
        <v>4</v>
      </c>
      <c r="B28" s="3" t="n">
        <v>42507.9230092593</v>
      </c>
      <c r="C28" s="3" t="n">
        <v>42507.9376157407</v>
      </c>
      <c r="D28" s="4" t="n">
        <v>0.0146064814762212</v>
      </c>
    </row>
    <row r="29" customFormat="false" ht="12.75" hidden="false" customHeight="false" outlineLevel="0" collapsed="false">
      <c r="A29" s="0" t="s">
        <v>12</v>
      </c>
      <c r="B29" s="3" t="n">
        <v>42510.8365393519</v>
      </c>
      <c r="C29" s="3" t="n">
        <v>42510.9036226852</v>
      </c>
      <c r="D29" s="4" t="n">
        <v>0.0670833333279006</v>
      </c>
    </row>
    <row r="30" customFormat="false" ht="12.75" hidden="false" customHeight="false" outlineLevel="0" collapsed="false">
      <c r="A30" s="0" t="s">
        <v>9</v>
      </c>
      <c r="B30" s="3" t="n">
        <v>42516.5696296296</v>
      </c>
      <c r="C30" s="3" t="n">
        <v>42516.5928009259</v>
      </c>
      <c r="D30" s="4" t="n">
        <v>0.0231712962922757</v>
      </c>
    </row>
    <row r="31" customFormat="false" ht="12.75" hidden="false" customHeight="false" outlineLevel="0" collapsed="false">
      <c r="A31" s="0" t="s">
        <v>12</v>
      </c>
      <c r="B31" s="3" t="n">
        <v>42517.8665162037</v>
      </c>
      <c r="C31" s="3" t="n">
        <v>42518.0167013889</v>
      </c>
      <c r="D31" s="4" t="n">
        <v>0.150185185178998</v>
      </c>
    </row>
    <row r="32" customFormat="false" ht="12.75" hidden="false" customHeight="false" outlineLevel="0" collapsed="false">
      <c r="A32" s="0" t="s">
        <v>30</v>
      </c>
      <c r="B32" s="3" t="n">
        <v>42521.3391782407</v>
      </c>
      <c r="C32" s="3" t="n">
        <v>42521.4086574074</v>
      </c>
      <c r="D32" s="4" t="n">
        <v>0.0694791666683159</v>
      </c>
    </row>
    <row r="33" customFormat="false" ht="12.75" hidden="false" customHeight="false" outlineLevel="0" collapsed="false">
      <c r="A33" s="0" t="s">
        <v>6</v>
      </c>
      <c r="B33" s="3" t="n">
        <v>42521.4454861111</v>
      </c>
      <c r="C33" s="3" t="n">
        <v>42521.5294212963</v>
      </c>
      <c r="D33" s="4" t="n">
        <v>0.0839351851900574</v>
      </c>
    </row>
    <row r="34" customFormat="false" ht="12.75" hidden="false" customHeight="false" outlineLevel="0" collapsed="false">
      <c r="A34" s="0" t="s">
        <v>12</v>
      </c>
      <c r="B34" s="3" t="n">
        <v>42522.9504282407</v>
      </c>
      <c r="C34" s="3" t="n">
        <v>42523.2935763889</v>
      </c>
      <c r="D34" s="4" t="n">
        <v>0.343148148145701</v>
      </c>
    </row>
    <row r="35" customFormat="false" ht="12.75" hidden="false" customHeight="false" outlineLevel="0" collapsed="false">
      <c r="A35" s="0" t="s">
        <v>5</v>
      </c>
      <c r="B35" s="3" t="n">
        <v>42525.8472222222</v>
      </c>
      <c r="C35" s="3" t="n">
        <v>42525.857962963</v>
      </c>
      <c r="D35" s="4" t="n">
        <v>0.010740740741312</v>
      </c>
    </row>
    <row r="36" customFormat="false" ht="12.75" hidden="false" customHeight="false" outlineLevel="0" collapsed="false">
      <c r="A36" s="0" t="s">
        <v>4</v>
      </c>
      <c r="B36" s="3" t="n">
        <v>42525.9247569444</v>
      </c>
      <c r="C36" s="3" t="n">
        <v>42525.9408217593</v>
      </c>
      <c r="D36" s="4" t="n">
        <v>0.0160648148157634</v>
      </c>
    </row>
    <row r="37" customFormat="false" ht="12.75" hidden="false" customHeight="false" outlineLevel="0" collapsed="false">
      <c r="A37" s="0" t="s">
        <v>6</v>
      </c>
      <c r="B37" s="3" t="n">
        <v>42529.7565046296</v>
      </c>
      <c r="C37" s="3" t="n">
        <v>42529.7821875</v>
      </c>
      <c r="D37" s="4" t="n">
        <v>0.0256828703713836</v>
      </c>
    </row>
    <row r="38" customFormat="false" ht="12.75" hidden="false" customHeight="false" outlineLevel="0" collapsed="false">
      <c r="A38" s="0" t="s">
        <v>30</v>
      </c>
      <c r="B38" s="3" t="n">
        <v>42536.4678356481</v>
      </c>
      <c r="C38" s="3" t="n">
        <v>42536.4799652778</v>
      </c>
      <c r="D38" s="4" t="n">
        <v>0.0121296296347282</v>
      </c>
    </row>
    <row r="39" customFormat="false" ht="12.75" hidden="false" customHeight="false" outlineLevel="0" collapsed="false">
      <c r="A39" s="0" t="s">
        <v>8</v>
      </c>
      <c r="B39" s="3" t="n">
        <v>42542.532974537</v>
      </c>
      <c r="C39" s="3" t="n">
        <v>42542.5486805556</v>
      </c>
      <c r="D39" s="4" t="n">
        <v>0.0157060185156297</v>
      </c>
    </row>
    <row r="40" customFormat="false" ht="12.75" hidden="false" customHeight="false" outlineLevel="0" collapsed="false">
      <c r="A40" s="0" t="s">
        <v>9</v>
      </c>
      <c r="B40" s="3" t="n">
        <v>42543.3401041667</v>
      </c>
      <c r="C40" s="3" t="n">
        <v>42543.3519560185</v>
      </c>
      <c r="D40" s="4" t="n">
        <v>0.0118518518502242</v>
      </c>
    </row>
    <row r="41" customFormat="false" ht="12.75" hidden="false" customHeight="false" outlineLevel="0" collapsed="false">
      <c r="A41" s="0" t="s">
        <v>6</v>
      </c>
      <c r="B41" s="3" t="n">
        <v>42546.8720949074</v>
      </c>
      <c r="C41" s="3" t="n">
        <v>42546.9079050926</v>
      </c>
      <c r="D41" s="4" t="n">
        <v>0.0358101851888932</v>
      </c>
    </row>
    <row r="42" customFormat="false" ht="12.75" hidden="false" customHeight="false" outlineLevel="0" collapsed="false">
      <c r="A42" s="0" t="s">
        <v>30</v>
      </c>
      <c r="B42" s="3" t="n">
        <v>42557.7306365741</v>
      </c>
      <c r="C42" s="3" t="n">
        <v>42557.7503703704</v>
      </c>
      <c r="D42" s="4" t="n">
        <v>0.0197337962963502</v>
      </c>
    </row>
    <row r="43" customFormat="false" ht="12.75" hidden="false" customHeight="false" outlineLevel="0" collapsed="false">
      <c r="A43" s="0" t="s">
        <v>4</v>
      </c>
      <c r="B43" s="3" t="n">
        <v>42557.7771643519</v>
      </c>
      <c r="C43" s="3" t="n">
        <v>42557.8193055556</v>
      </c>
      <c r="D43" s="4" t="n">
        <v>0.0421412037030677</v>
      </c>
    </row>
    <row r="44" customFormat="false" ht="12.75" hidden="false" customHeight="false" outlineLevel="0" collapsed="false">
      <c r="A44" s="0" t="s">
        <v>12</v>
      </c>
      <c r="B44" s="3" t="n">
        <v>42560.6031944445</v>
      </c>
      <c r="C44" s="3" t="n">
        <v>42560.8372685185</v>
      </c>
      <c r="D44" s="4" t="n">
        <v>0.234074074069213</v>
      </c>
    </row>
    <row r="45" customFormat="false" ht="12.75" hidden="false" customHeight="false" outlineLevel="0" collapsed="false">
      <c r="A45" s="0" t="s">
        <v>5</v>
      </c>
      <c r="B45" s="3" t="n">
        <v>42561.4124074074</v>
      </c>
      <c r="C45" s="3" t="n">
        <v>42561.4263194444</v>
      </c>
      <c r="D45" s="4" t="n">
        <v>0.0139120370367891</v>
      </c>
    </row>
    <row r="46" customFormat="false" ht="12.75" hidden="false" customHeight="false" outlineLevel="0" collapsed="false">
      <c r="A46" s="0" t="s">
        <v>8</v>
      </c>
      <c r="B46" s="3" t="n">
        <v>42565.6182060185</v>
      </c>
      <c r="C46" s="3" t="n">
        <v>42565.6315393519</v>
      </c>
      <c r="D46" s="4" t="n">
        <v>0.0133333333360497</v>
      </c>
    </row>
    <row r="47" customFormat="false" ht="12.75" hidden="false" customHeight="false" outlineLevel="0" collapsed="false">
      <c r="A47" s="0" t="s">
        <v>8</v>
      </c>
      <c r="B47" s="3" t="n">
        <v>42565.7853240741</v>
      </c>
      <c r="C47" s="3" t="n">
        <v>42565.800625</v>
      </c>
      <c r="D47" s="4" t="n">
        <v>0.0153009259302053</v>
      </c>
    </row>
    <row r="48" customFormat="false" ht="12.75" hidden="false" customHeight="false" outlineLevel="0" collapsed="false">
      <c r="A48" s="0" t="s">
        <v>5</v>
      </c>
      <c r="B48" s="3" t="n">
        <v>42566.7767361111</v>
      </c>
      <c r="C48" s="3" t="n">
        <v>42566.7981597222</v>
      </c>
      <c r="D48" s="4" t="n">
        <v>0.0214236111132777</v>
      </c>
    </row>
    <row r="49" customFormat="false" ht="12.75" hidden="false" customHeight="false" outlineLevel="0" collapsed="false">
      <c r="A49" s="0" t="s">
        <v>30</v>
      </c>
      <c r="B49" s="3" t="n">
        <v>42567.0444675926</v>
      </c>
      <c r="C49" s="3" t="n">
        <v>42567.0630787037</v>
      </c>
      <c r="D49" s="4" t="n">
        <v>0.0186111111106584</v>
      </c>
    </row>
    <row r="50" customFormat="false" ht="12.75" hidden="false" customHeight="false" outlineLevel="0" collapsed="false">
      <c r="A50" s="0" t="s">
        <v>14</v>
      </c>
      <c r="B50" s="3" t="n">
        <v>42567.6840162037</v>
      </c>
      <c r="C50" s="3" t="n">
        <v>42567.732650463</v>
      </c>
      <c r="D50" s="4" t="n">
        <v>0.0486342592557776</v>
      </c>
    </row>
    <row r="51" customFormat="false" ht="12.75" hidden="false" customHeight="false" outlineLevel="0" collapsed="false">
      <c r="A51" s="0" t="s">
        <v>8</v>
      </c>
      <c r="B51" s="3" t="n">
        <v>42567.971712963</v>
      </c>
      <c r="C51" s="3" t="n">
        <v>42567.9846990741</v>
      </c>
      <c r="D51" s="4" t="n">
        <v>0.0129861111126957</v>
      </c>
    </row>
    <row r="52" customFormat="false" ht="12.75" hidden="false" customHeight="false" outlineLevel="0" collapsed="false">
      <c r="A52" s="0" t="s">
        <v>9</v>
      </c>
      <c r="B52" s="3" t="n">
        <v>42568.5160300926</v>
      </c>
      <c r="C52" s="3" t="n">
        <v>42568.5264814815</v>
      </c>
      <c r="D52" s="4" t="n">
        <v>0.0104513888873043</v>
      </c>
    </row>
    <row r="53" customFormat="false" ht="12.75" hidden="false" customHeight="false" outlineLevel="0" collapsed="false">
      <c r="A53" s="0" t="s">
        <v>5</v>
      </c>
      <c r="B53" s="3" t="n">
        <v>42568.5680439815</v>
      </c>
      <c r="C53" s="3" t="n">
        <v>42568.5821180556</v>
      </c>
      <c r="D53" s="4" t="n">
        <v>0.0140740740753245</v>
      </c>
    </row>
    <row r="54" customFormat="false" ht="12.75" hidden="false" customHeight="false" outlineLevel="0" collapsed="false">
      <c r="A54" s="0" t="s">
        <v>5</v>
      </c>
      <c r="B54" s="3" t="n">
        <v>42569.6527893519</v>
      </c>
      <c r="C54" s="3" t="n">
        <v>42569.6680439815</v>
      </c>
      <c r="D54" s="4" t="n">
        <v>0.0152546296303626</v>
      </c>
    </row>
    <row r="55" customFormat="false" ht="12.75" hidden="false" customHeight="false" outlineLevel="0" collapsed="false">
      <c r="A55" s="0" t="s">
        <v>4</v>
      </c>
      <c r="B55" s="3" t="n">
        <v>42569.9122106481</v>
      </c>
      <c r="C55" s="3" t="n">
        <v>42569.9227662037</v>
      </c>
      <c r="D55" s="4" t="n">
        <v>0.0105555555564933</v>
      </c>
    </row>
    <row r="56" customFormat="false" ht="12.75" hidden="false" customHeight="false" outlineLevel="0" collapsed="false">
      <c r="A56" s="0" t="s">
        <v>8</v>
      </c>
      <c r="B56" s="3" t="n">
        <v>42570.5635069445</v>
      </c>
      <c r="C56" s="3" t="n">
        <v>42570.5732638889</v>
      </c>
      <c r="D56" s="4" t="n">
        <v>0.00975694444059627</v>
      </c>
    </row>
    <row r="57" customFormat="false" ht="12.75" hidden="false" customHeight="false" outlineLevel="0" collapsed="false">
      <c r="A57" s="0" t="s">
        <v>9</v>
      </c>
      <c r="B57" s="3" t="n">
        <v>42570.7338888889</v>
      </c>
      <c r="C57" s="3" t="n">
        <v>42570.7564351852</v>
      </c>
      <c r="D57" s="4" t="n">
        <v>0.0225462962916936</v>
      </c>
    </row>
    <row r="58" customFormat="false" ht="12.75" hidden="false" customHeight="false" outlineLevel="0" collapsed="false">
      <c r="A58" s="0" t="s">
        <v>13</v>
      </c>
      <c r="B58" s="3" t="n">
        <v>42570.8452314815</v>
      </c>
      <c r="C58" s="3" t="n">
        <v>42570.8578125</v>
      </c>
      <c r="D58" s="4" t="n">
        <v>0.0125810185199953</v>
      </c>
    </row>
    <row r="59" customFormat="false" ht="12.75" hidden="false" customHeight="false" outlineLevel="0" collapsed="false">
      <c r="A59" s="0" t="s">
        <v>4</v>
      </c>
      <c r="B59" s="3" t="n">
        <v>42572.7630902778</v>
      </c>
      <c r="C59" s="3" t="n">
        <v>42572.7737152778</v>
      </c>
      <c r="D59" s="4" t="n">
        <v>0.0106250000026193</v>
      </c>
    </row>
    <row r="60" customFormat="false" ht="12.75" hidden="false" customHeight="false" outlineLevel="0" collapsed="false">
      <c r="A60" s="0" t="s">
        <v>30</v>
      </c>
      <c r="B60" s="3" t="n">
        <v>42573.5506828704</v>
      </c>
      <c r="C60" s="3" t="n">
        <v>42573.5675925926</v>
      </c>
      <c r="D60" s="4" t="n">
        <v>0.0169097222169512</v>
      </c>
    </row>
    <row r="61" customFormat="false" ht="12.75" hidden="false" customHeight="false" outlineLevel="0" collapsed="false">
      <c r="A61" s="0" t="s">
        <v>4</v>
      </c>
      <c r="B61" s="3" t="n">
        <v>42574.188912037</v>
      </c>
      <c r="C61" s="3" t="n">
        <v>42574.2065393519</v>
      </c>
      <c r="D61" s="4" t="n">
        <v>0.0176273148099426</v>
      </c>
    </row>
    <row r="62" customFormat="false" ht="12.75" hidden="false" customHeight="false" outlineLevel="0" collapsed="false">
      <c r="A62" s="0" t="s">
        <v>30</v>
      </c>
      <c r="B62" s="3" t="n">
        <v>42574.5981134259</v>
      </c>
      <c r="C62" s="3" t="n">
        <v>42574.6313657407</v>
      </c>
      <c r="D62" s="4" t="n">
        <v>0.0332523148099426</v>
      </c>
    </row>
    <row r="63" customFormat="false" ht="12.75" hidden="false" customHeight="false" outlineLevel="0" collapsed="false">
      <c r="A63" s="0" t="s">
        <v>6</v>
      </c>
      <c r="B63" s="3" t="n">
        <v>42576.4145949074</v>
      </c>
      <c r="C63" s="3" t="n">
        <v>42576.4251851852</v>
      </c>
      <c r="D63" s="4" t="n">
        <v>0.0105902777795563</v>
      </c>
    </row>
    <row r="64" customFormat="false" ht="12.75" hidden="false" customHeight="false" outlineLevel="0" collapsed="false">
      <c r="A64" s="0" t="s">
        <v>8</v>
      </c>
      <c r="B64" s="3" t="n">
        <v>42577.0564930556</v>
      </c>
      <c r="C64" s="3" t="n">
        <v>42577.0660532407</v>
      </c>
      <c r="D64" s="4" t="n">
        <v>0.00956018518627388</v>
      </c>
    </row>
    <row r="65" customFormat="false" ht="12.75" hidden="false" customHeight="false" outlineLevel="0" collapsed="false">
      <c r="A65" s="0" t="s">
        <v>6</v>
      </c>
      <c r="B65" s="3" t="n">
        <v>42577.701099537</v>
      </c>
      <c r="C65" s="3" t="n">
        <v>42577.7970023148</v>
      </c>
      <c r="D65" s="4" t="n">
        <v>0.0959027777789743</v>
      </c>
    </row>
    <row r="66" customFormat="false" ht="12.75" hidden="false" customHeight="false" outlineLevel="0" collapsed="false">
      <c r="A66" s="0" t="s">
        <v>30</v>
      </c>
      <c r="B66" s="3" t="n">
        <v>42577.722650463</v>
      </c>
      <c r="C66" s="3" t="n">
        <v>42577.737037037</v>
      </c>
      <c r="D66" s="4" t="n">
        <v>0.0143865740683395</v>
      </c>
    </row>
    <row r="67" customFormat="false" ht="12.75" hidden="false" customHeight="false" outlineLevel="0" collapsed="false">
      <c r="A67" s="0" t="s">
        <v>9</v>
      </c>
      <c r="B67" s="3" t="n">
        <v>42578.8724768519</v>
      </c>
      <c r="C67" s="3" t="n">
        <v>42578.8903125</v>
      </c>
      <c r="D67" s="4" t="n">
        <v>0.0178356481483206</v>
      </c>
    </row>
    <row r="68" customFormat="false" ht="12.75" hidden="false" customHeight="false" outlineLevel="0" collapsed="false">
      <c r="A68" s="0" t="s">
        <v>4</v>
      </c>
      <c r="B68" s="3" t="n">
        <v>42578.8977083333</v>
      </c>
      <c r="C68" s="3" t="n">
        <v>42578.9260763889</v>
      </c>
      <c r="D68" s="4" t="n">
        <v>0.0283680555585306</v>
      </c>
    </row>
    <row r="69" customFormat="false" ht="12.75" hidden="false" customHeight="false" outlineLevel="0" collapsed="false">
      <c r="A69" s="0" t="s">
        <v>4</v>
      </c>
      <c r="B69" s="3" t="n">
        <v>42580.6146064815</v>
      </c>
      <c r="C69" s="3" t="n">
        <v>42580.6382407407</v>
      </c>
      <c r="D69" s="4" t="n">
        <v>0.0236342592615983</v>
      </c>
    </row>
    <row r="70" customFormat="false" ht="12.75" hidden="false" customHeight="false" outlineLevel="0" collapsed="false">
      <c r="A70" s="0" t="s">
        <v>30</v>
      </c>
      <c r="B70" s="3" t="n">
        <v>42582.5011805556</v>
      </c>
      <c r="C70" s="3" t="n">
        <v>42582.5122569444</v>
      </c>
      <c r="D70" s="4" t="n">
        <v>0.0110763888878864</v>
      </c>
    </row>
    <row r="71" customFormat="false" ht="12.75" hidden="false" customHeight="false" outlineLevel="0" collapsed="false">
      <c r="A71" s="0" t="s">
        <v>13</v>
      </c>
      <c r="B71" s="3" t="n">
        <v>42582.5364583333</v>
      </c>
      <c r="C71" s="3" t="n">
        <v>42582.5697685185</v>
      </c>
      <c r="D71" s="4" t="n">
        <v>0.033310185179289</v>
      </c>
    </row>
    <row r="72" customFormat="false" ht="12.75" hidden="false" customHeight="false" outlineLevel="0" collapsed="false">
      <c r="A72" s="0" t="s">
        <v>6</v>
      </c>
      <c r="B72" s="3" t="n">
        <v>42583.7251388889</v>
      </c>
      <c r="C72" s="3" t="n">
        <v>42583.7332175926</v>
      </c>
      <c r="D72" s="4" t="n">
        <v>0.00807870370044839</v>
      </c>
    </row>
    <row r="73" customFormat="false" ht="12.75" hidden="false" customHeight="false" outlineLevel="0" collapsed="false">
      <c r="A73" s="0" t="s">
        <v>13</v>
      </c>
      <c r="B73" s="3" t="n">
        <v>42585.5830902778</v>
      </c>
      <c r="C73" s="3" t="n">
        <v>42585.826400463</v>
      </c>
      <c r="D73" s="4" t="n">
        <v>0.243310185185692</v>
      </c>
    </row>
    <row r="74" customFormat="false" ht="12.75" hidden="false" customHeight="false" outlineLevel="0" collapsed="false">
      <c r="A74" s="0" t="s">
        <v>6</v>
      </c>
      <c r="B74" s="3" t="n">
        <v>42585.8511574074</v>
      </c>
      <c r="C74" s="3" t="n">
        <v>42585.872025463</v>
      </c>
      <c r="D74" s="4" t="n">
        <v>0.0208680555588217</v>
      </c>
    </row>
    <row r="75" customFormat="false" ht="12.75" hidden="false" customHeight="false" outlineLevel="0" collapsed="false">
      <c r="A75" s="0" t="s">
        <v>12</v>
      </c>
      <c r="B75" s="3" t="n">
        <v>42586.4981365741</v>
      </c>
      <c r="C75" s="3" t="n">
        <v>42586.7934606482</v>
      </c>
      <c r="D75" s="4" t="n">
        <v>0.295324074075324</v>
      </c>
    </row>
    <row r="76" customFormat="false" ht="12.75" hidden="false" customHeight="false" outlineLevel="0" collapsed="false">
      <c r="A76" s="0" t="s">
        <v>4</v>
      </c>
      <c r="B76" s="3" t="n">
        <v>42588.5905092593</v>
      </c>
      <c r="C76" s="3" t="n">
        <v>42588.6498148148</v>
      </c>
      <c r="D76" s="4" t="n">
        <v>0.0593055555582396</v>
      </c>
    </row>
    <row r="77" customFormat="false" ht="12.75" hidden="false" customHeight="false" outlineLevel="0" collapsed="false">
      <c r="A77" s="0" t="s">
        <v>6</v>
      </c>
      <c r="B77" s="3" t="n">
        <v>42589.0149652778</v>
      </c>
      <c r="C77" s="3" t="n">
        <v>42589.0468402778</v>
      </c>
      <c r="D77" s="4" t="n">
        <v>0.0318750000005821</v>
      </c>
    </row>
    <row r="78" customFormat="false" ht="12.75" hidden="false" customHeight="false" outlineLevel="0" collapsed="false">
      <c r="A78" s="0" t="s">
        <v>4</v>
      </c>
      <c r="B78" s="3" t="n">
        <v>42590.4389583333</v>
      </c>
      <c r="C78" s="3" t="n">
        <v>42590.4547453704</v>
      </c>
      <c r="D78" s="4" t="n">
        <v>0.0157870370385353</v>
      </c>
    </row>
    <row r="79" customFormat="false" ht="12.75" hidden="false" customHeight="false" outlineLevel="0" collapsed="false">
      <c r="A79" s="0" t="s">
        <v>13</v>
      </c>
      <c r="B79" s="3" t="n">
        <v>42591.6243981481</v>
      </c>
      <c r="C79" s="3" t="n">
        <v>42591.6443402778</v>
      </c>
      <c r="D79" s="4" t="n">
        <v>0.0199421296347282</v>
      </c>
    </row>
    <row r="80" customFormat="false" ht="12.75" hidden="false" customHeight="false" outlineLevel="0" collapsed="false">
      <c r="A80" s="0" t="s">
        <v>6</v>
      </c>
      <c r="B80" s="3" t="n">
        <v>42591.6785763889</v>
      </c>
      <c r="C80" s="3" t="n">
        <v>42591.6976157407</v>
      </c>
      <c r="D80" s="4" t="n">
        <v>0.0190393518496421</v>
      </c>
    </row>
    <row r="81" customFormat="false" ht="12.75" hidden="false" customHeight="false" outlineLevel="0" collapsed="false">
      <c r="A81" s="0" t="s">
        <v>6</v>
      </c>
      <c r="B81" s="3" t="n">
        <v>42592.5903587963</v>
      </c>
      <c r="C81" s="3" t="n">
        <v>42592.6085069444</v>
      </c>
      <c r="D81" s="4" t="n">
        <v>0.0181481481486117</v>
      </c>
    </row>
    <row r="82" customFormat="false" ht="12.75" hidden="false" customHeight="false" outlineLevel="0" collapsed="false">
      <c r="A82" s="0" t="s">
        <v>4</v>
      </c>
      <c r="B82" s="3" t="n">
        <v>42592.7458564815</v>
      </c>
      <c r="C82" s="3" t="n">
        <v>42592.7642361111</v>
      </c>
      <c r="D82" s="4" t="n">
        <v>0.018379629633273</v>
      </c>
    </row>
    <row r="83" customFormat="false" ht="12.75" hidden="false" customHeight="false" outlineLevel="0" collapsed="false">
      <c r="A83" s="0" t="s">
        <v>30</v>
      </c>
      <c r="B83" s="3" t="n">
        <v>42592.7858680556</v>
      </c>
      <c r="C83" s="3" t="n">
        <v>42592.7989236111</v>
      </c>
      <c r="D83" s="4" t="n">
        <v>0.0130555555515457</v>
      </c>
    </row>
    <row r="84" customFormat="false" ht="12.75" hidden="false" customHeight="false" outlineLevel="0" collapsed="false">
      <c r="A84" s="0" t="s">
        <v>12</v>
      </c>
      <c r="B84" s="3" t="n">
        <v>42592.8592939815</v>
      </c>
      <c r="C84" s="3" t="n">
        <v>42592.9286574074</v>
      </c>
      <c r="D84" s="4" t="n">
        <v>0.0693634259223472</v>
      </c>
    </row>
    <row r="85" customFormat="false" ht="12.75" hidden="false" customHeight="false" outlineLevel="0" collapsed="false">
      <c r="A85" s="0" t="s">
        <v>12</v>
      </c>
      <c r="B85" s="3" t="n">
        <v>42593.2881712963</v>
      </c>
      <c r="C85" s="3" t="n">
        <v>42593.3149189815</v>
      </c>
      <c r="D85" s="4" t="n">
        <v>0.0267476851804531</v>
      </c>
    </row>
    <row r="86" customFormat="false" ht="12.75" hidden="false" customHeight="false" outlineLevel="0" collapsed="false">
      <c r="A86" s="0" t="s">
        <v>11</v>
      </c>
      <c r="B86" s="3" t="n">
        <v>42593.8128356482</v>
      </c>
      <c r="C86" s="3" t="n">
        <v>42593.8582523148</v>
      </c>
      <c r="D86" s="4" t="n">
        <v>0.0454166666677338</v>
      </c>
    </row>
    <row r="87" customFormat="false" ht="12.75" hidden="false" customHeight="false" outlineLevel="0" collapsed="false">
      <c r="A87" s="0" t="s">
        <v>6</v>
      </c>
      <c r="B87" s="3" t="n">
        <v>42593.8584027778</v>
      </c>
      <c r="C87" s="3" t="n">
        <v>42593.8780092593</v>
      </c>
      <c r="D87" s="4" t="n">
        <v>0.0196064814808778</v>
      </c>
    </row>
    <row r="88" customFormat="false" ht="12.75" hidden="false" customHeight="false" outlineLevel="0" collapsed="false">
      <c r="A88" s="0" t="s">
        <v>12</v>
      </c>
      <c r="B88" s="3" t="n">
        <v>42593.8801736111</v>
      </c>
      <c r="C88" s="3" t="n">
        <v>42593.9325231482</v>
      </c>
      <c r="D88" s="4" t="n">
        <v>0.052349537036207</v>
      </c>
    </row>
    <row r="89" customFormat="false" ht="12.75" hidden="false" customHeight="false" outlineLevel="0" collapsed="false">
      <c r="A89" s="0" t="s">
        <v>4</v>
      </c>
      <c r="B89" s="3" t="n">
        <v>42594.6407523148</v>
      </c>
      <c r="C89" s="3" t="n">
        <v>42594.663275463</v>
      </c>
      <c r="D89" s="4" t="n">
        <v>0.0225231481454102</v>
      </c>
    </row>
    <row r="90" customFormat="false" ht="12.75" hidden="false" customHeight="false" outlineLevel="0" collapsed="false">
      <c r="A90" s="0" t="s">
        <v>4</v>
      </c>
      <c r="B90" s="3" t="n">
        <v>42594.7618981482</v>
      </c>
      <c r="C90" s="3" t="n">
        <v>42594.8293981482</v>
      </c>
      <c r="D90" s="4" t="n">
        <v>0.0674999999973807</v>
      </c>
    </row>
    <row r="91" customFormat="false" ht="12.75" hidden="false" customHeight="false" outlineLevel="0" collapsed="false">
      <c r="A91" s="0" t="s">
        <v>5</v>
      </c>
      <c r="B91" s="3" t="n">
        <v>42594.8461689815</v>
      </c>
      <c r="C91" s="3" t="n">
        <v>42594.8816782407</v>
      </c>
      <c r="D91" s="4" t="n">
        <v>0.0355092592581059</v>
      </c>
    </row>
    <row r="92" customFormat="false" ht="12.75" hidden="false" customHeight="false" outlineLevel="0" collapsed="false">
      <c r="A92" s="0" t="s">
        <v>5</v>
      </c>
      <c r="B92" s="3" t="n">
        <v>42595.9680671296</v>
      </c>
      <c r="C92" s="3" t="n">
        <v>42595.9878125</v>
      </c>
      <c r="D92" s="4" t="n">
        <v>0.0197453703731298</v>
      </c>
    </row>
    <row r="93" customFormat="false" ht="12.75" hidden="false" customHeight="false" outlineLevel="0" collapsed="false">
      <c r="A93" s="0" t="s">
        <v>12</v>
      </c>
      <c r="B93" s="3" t="n">
        <v>42596.3717592593</v>
      </c>
      <c r="C93" s="3" t="n">
        <v>42596.4373263889</v>
      </c>
      <c r="D93" s="4" t="n">
        <v>0.065567129633564</v>
      </c>
    </row>
    <row r="94" customFormat="false" ht="12.75" hidden="false" customHeight="false" outlineLevel="0" collapsed="false">
      <c r="A94" s="0" t="s">
        <v>4</v>
      </c>
      <c r="B94" s="3" t="n">
        <v>42597.5071180556</v>
      </c>
      <c r="C94" s="3" t="n">
        <v>42597.5256481482</v>
      </c>
      <c r="D94" s="4" t="n">
        <v>0.0185300925950287</v>
      </c>
    </row>
    <row r="95" customFormat="false" ht="12.75" hidden="false" customHeight="false" outlineLevel="0" collapsed="false">
      <c r="A95" s="0" t="s">
        <v>11</v>
      </c>
      <c r="B95" s="3" t="n">
        <v>42597.6133680556</v>
      </c>
      <c r="C95" s="3" t="n">
        <v>42597.6553356481</v>
      </c>
      <c r="D95" s="4" t="n">
        <v>0.0419675925877527</v>
      </c>
    </row>
    <row r="96" customFormat="false" ht="12.75" hidden="false" customHeight="false" outlineLevel="0" collapsed="false">
      <c r="A96" s="0" t="s">
        <v>4</v>
      </c>
      <c r="B96" s="3" t="n">
        <v>42597.6432638889</v>
      </c>
      <c r="C96" s="3" t="n">
        <v>42597.6805092593</v>
      </c>
      <c r="D96" s="4" t="n">
        <v>0.0372453703748761</v>
      </c>
    </row>
    <row r="97" customFormat="false" ht="12.75" hidden="false" customHeight="false" outlineLevel="0" collapsed="false">
      <c r="A97" s="0" t="s">
        <v>4</v>
      </c>
      <c r="B97" s="3" t="n">
        <v>42597.7295138889</v>
      </c>
      <c r="C97" s="3" t="n">
        <v>42597.7484837963</v>
      </c>
      <c r="D97" s="4" t="n">
        <v>0.0189699074107921</v>
      </c>
    </row>
    <row r="98" customFormat="false" ht="12.75" hidden="false" customHeight="false" outlineLevel="0" collapsed="false">
      <c r="A98" s="0" t="s">
        <v>13</v>
      </c>
      <c r="B98" s="3" t="n">
        <v>42597.769212963</v>
      </c>
      <c r="C98" s="3" t="n">
        <v>42597.7937847222</v>
      </c>
      <c r="D98" s="4" t="n">
        <v>0.0245717592551955</v>
      </c>
    </row>
    <row r="99" customFormat="false" ht="12.75" hidden="false" customHeight="false" outlineLevel="0" collapsed="false">
      <c r="A99" s="0" t="s">
        <v>6</v>
      </c>
      <c r="B99" s="3" t="n">
        <v>42597.788275463</v>
      </c>
      <c r="C99" s="3" t="n">
        <v>42597.8297222222</v>
      </c>
      <c r="D99" s="4" t="n">
        <v>0.0414467592636356</v>
      </c>
    </row>
    <row r="100" customFormat="false" ht="12.75" hidden="false" customHeight="false" outlineLevel="0" collapsed="false">
      <c r="A100" s="0" t="s">
        <v>12</v>
      </c>
      <c r="B100" s="3" t="n">
        <v>42598.5865277778</v>
      </c>
      <c r="C100" s="3" t="n">
        <v>42598.6159722222</v>
      </c>
      <c r="D100" s="4" t="n">
        <v>0.0294444444443798</v>
      </c>
    </row>
    <row r="101" customFormat="false" ht="12.75" hidden="false" customHeight="false" outlineLevel="0" collapsed="false">
      <c r="A101" s="0" t="s">
        <v>13</v>
      </c>
      <c r="B101" s="3" t="n">
        <v>42598.7391087963</v>
      </c>
      <c r="C101" s="3" t="n">
        <v>42598.7532407407</v>
      </c>
      <c r="D101" s="4" t="n">
        <v>0.0141319444446708</v>
      </c>
    </row>
    <row r="102" customFormat="false" ht="12.75" hidden="false" customHeight="false" outlineLevel="0" collapsed="false">
      <c r="A102" s="0" t="s">
        <v>12</v>
      </c>
      <c r="B102" s="3" t="n">
        <v>42598.7412384259</v>
      </c>
      <c r="C102" s="3" t="n">
        <v>42598.7913310185</v>
      </c>
      <c r="D102" s="4" t="n">
        <v>0.0500925925953197</v>
      </c>
    </row>
    <row r="103" customFormat="false" ht="12.75" hidden="false" customHeight="false" outlineLevel="0" collapsed="false">
      <c r="A103" s="0" t="s">
        <v>6</v>
      </c>
      <c r="B103" s="3" t="n">
        <v>42599.3492939815</v>
      </c>
      <c r="C103" s="3" t="n">
        <v>42599.3624768519</v>
      </c>
      <c r="D103" s="4" t="n">
        <v>0.013182870367018</v>
      </c>
    </row>
    <row r="104" customFormat="false" ht="12.75" hidden="false" customHeight="false" outlineLevel="0" collapsed="false">
      <c r="A104" s="0" t="s">
        <v>4</v>
      </c>
      <c r="B104" s="3" t="n">
        <v>42599.6410648148</v>
      </c>
      <c r="C104" s="3" t="n">
        <v>42599.6711458333</v>
      </c>
      <c r="D104" s="4" t="n">
        <v>0.0300810185144655</v>
      </c>
    </row>
    <row r="105" customFormat="false" ht="12.75" hidden="false" customHeight="false" outlineLevel="0" collapsed="false">
      <c r="A105" s="0" t="s">
        <v>5</v>
      </c>
      <c r="B105" s="3" t="n">
        <v>42600.925</v>
      </c>
      <c r="C105" s="3" t="n">
        <v>42600.9549884259</v>
      </c>
      <c r="D105" s="4" t="n">
        <v>0.0299884259220562</v>
      </c>
    </row>
    <row r="106" customFormat="false" ht="12.75" hidden="false" customHeight="false" outlineLevel="0" collapsed="false">
      <c r="A106" s="0" t="s">
        <v>9</v>
      </c>
      <c r="B106" s="3" t="n">
        <v>42601.2480902778</v>
      </c>
      <c r="C106" s="3" t="n">
        <v>42601.2817708333</v>
      </c>
      <c r="D106" s="4" t="n">
        <v>0.0336805555562023</v>
      </c>
    </row>
    <row r="107" customFormat="false" ht="12.75" hidden="false" customHeight="false" outlineLevel="0" collapsed="false">
      <c r="A107" s="0" t="s">
        <v>34</v>
      </c>
      <c r="B107" s="3" t="n">
        <v>42603.7440625</v>
      </c>
      <c r="C107" s="3" t="n">
        <v>42603.7571064815</v>
      </c>
      <c r="D107" s="4" t="n">
        <v>0.013043981482042</v>
      </c>
    </row>
    <row r="108" customFormat="false" ht="12.75" hidden="false" customHeight="false" outlineLevel="0" collapsed="false">
      <c r="A108" s="0" t="s">
        <v>5</v>
      </c>
      <c r="B108" s="3" t="n">
        <v>42603.8479861111</v>
      </c>
      <c r="C108" s="3" t="n">
        <v>42603.8836226852</v>
      </c>
      <c r="D108" s="4" t="n">
        <v>0.0356365740735782</v>
      </c>
    </row>
    <row r="109" customFormat="false" ht="12.75" hidden="false" customHeight="false" outlineLevel="0" collapsed="false">
      <c r="A109" s="0" t="s">
        <v>6</v>
      </c>
      <c r="B109" s="3" t="n">
        <v>42604.6059722222</v>
      </c>
      <c r="C109" s="3" t="n">
        <v>42604.6464699074</v>
      </c>
      <c r="D109" s="4" t="n">
        <v>0.0404976851859828</v>
      </c>
    </row>
    <row r="110" customFormat="false" ht="12.75" hidden="false" customHeight="false" outlineLevel="0" collapsed="false">
      <c r="A110" s="0" t="s">
        <v>6</v>
      </c>
      <c r="B110" s="3" t="n">
        <v>42604.8136689815</v>
      </c>
      <c r="C110" s="3" t="n">
        <v>42604.8318865741</v>
      </c>
      <c r="D110" s="4" t="n">
        <v>0.0182175925947377</v>
      </c>
    </row>
    <row r="111" customFormat="false" ht="12.75" hidden="false" customHeight="false" outlineLevel="0" collapsed="false">
      <c r="A111" s="0" t="s">
        <v>5</v>
      </c>
      <c r="B111" s="3" t="n">
        <v>42606.7321296296</v>
      </c>
      <c r="C111" s="3" t="n">
        <v>42606.7488310185</v>
      </c>
      <c r="D111" s="4" t="n">
        <v>0.0167013888931251</v>
      </c>
    </row>
    <row r="112" customFormat="false" ht="12.75" hidden="false" customHeight="false" outlineLevel="0" collapsed="false">
      <c r="A112" s="0" t="s">
        <v>30</v>
      </c>
      <c r="B112" s="3" t="n">
        <v>42607.5837962963</v>
      </c>
      <c r="C112" s="3" t="n">
        <v>42607.5943981482</v>
      </c>
      <c r="D112" s="4" t="n">
        <v>0.01060185184906</v>
      </c>
    </row>
    <row r="113" customFormat="false" ht="12.75" hidden="false" customHeight="false" outlineLevel="0" collapsed="false">
      <c r="A113" s="0" t="s">
        <v>5</v>
      </c>
      <c r="B113" s="3" t="n">
        <v>42609.5762384259</v>
      </c>
      <c r="C113" s="3" t="n">
        <v>42609.5980439815</v>
      </c>
      <c r="D113" s="4" t="n">
        <v>0.0218055555524188</v>
      </c>
    </row>
    <row r="114" customFormat="false" ht="12.75" hidden="false" customHeight="false" outlineLevel="0" collapsed="false">
      <c r="A114" s="0" t="s">
        <v>12</v>
      </c>
      <c r="B114" s="3" t="n">
        <v>42609.5879861111</v>
      </c>
      <c r="C114" s="3" t="n">
        <v>42609.6905787037</v>
      </c>
      <c r="D114" s="4" t="n">
        <v>0.102592592593282</v>
      </c>
    </row>
    <row r="115" customFormat="false" ht="12.75" hidden="false" customHeight="false" outlineLevel="0" collapsed="false">
      <c r="A115" s="0" t="s">
        <v>9</v>
      </c>
      <c r="B115" s="3" t="n">
        <v>42611.7940393519</v>
      </c>
      <c r="C115" s="3" t="n">
        <v>42611.8145601852</v>
      </c>
      <c r="D115" s="4" t="n">
        <v>0.0205208333354676</v>
      </c>
    </row>
    <row r="116" customFormat="false" ht="12.75" hidden="false" customHeight="false" outlineLevel="0" collapsed="false">
      <c r="A116" s="0" t="s">
        <v>5</v>
      </c>
      <c r="B116" s="3" t="n">
        <v>42613.7042592593</v>
      </c>
      <c r="C116" s="3" t="n">
        <v>42613.7219907407</v>
      </c>
      <c r="D116" s="4" t="n">
        <v>0.0177314814791316</v>
      </c>
    </row>
    <row r="117" customFormat="false" ht="12.75" hidden="false" customHeight="false" outlineLevel="0" collapsed="false">
      <c r="A117" s="0" t="s">
        <v>5</v>
      </c>
      <c r="B117" s="3" t="n">
        <v>42613.7640972222</v>
      </c>
      <c r="C117" s="3" t="n">
        <v>42613.7942708333</v>
      </c>
      <c r="D117" s="4" t="n">
        <v>0.0301736111141508</v>
      </c>
    </row>
    <row r="118" customFormat="false" ht="12.75" hidden="false" customHeight="false" outlineLevel="0" collapsed="false">
      <c r="A118" s="0" t="s">
        <v>4</v>
      </c>
      <c r="B118" s="3" t="n">
        <v>42613.8732986111</v>
      </c>
      <c r="C118" s="3" t="n">
        <v>42613.8811574074</v>
      </c>
      <c r="D118" s="4" t="n">
        <v>0.00785879629256669</v>
      </c>
    </row>
    <row r="119" customFormat="false" ht="12.75" hidden="false" customHeight="false" outlineLevel="0" collapsed="false">
      <c r="A119" s="0" t="s">
        <v>7</v>
      </c>
      <c r="B119" s="3" t="n">
        <v>42614.8742013889</v>
      </c>
      <c r="C119" s="3" t="n">
        <v>42614.895</v>
      </c>
      <c r="D119" s="4" t="n">
        <v>0.0207986111054197</v>
      </c>
    </row>
    <row r="120" customFormat="false" ht="12.75" hidden="false" customHeight="false" outlineLevel="0" collapsed="false">
      <c r="A120" s="0" t="s">
        <v>13</v>
      </c>
      <c r="B120" s="3" t="n">
        <v>42617.9041203704</v>
      </c>
      <c r="C120" s="3" t="n">
        <v>42617.9236574074</v>
      </c>
      <c r="D120" s="4" t="n">
        <v>0.0195370370420278</v>
      </c>
    </row>
    <row r="121" customFormat="false" ht="12.75" hidden="false" customHeight="false" outlineLevel="0" collapsed="false">
      <c r="A121" s="0" t="s">
        <v>13</v>
      </c>
      <c r="B121" s="3" t="n">
        <v>42620.6567592593</v>
      </c>
      <c r="C121" s="3" t="n">
        <v>42620.7033217593</v>
      </c>
      <c r="D121" s="4" t="n">
        <v>0.046562499999709</v>
      </c>
    </row>
    <row r="122" customFormat="false" ht="12.75" hidden="false" customHeight="false" outlineLevel="0" collapsed="false">
      <c r="A122" s="0" t="s">
        <v>33</v>
      </c>
      <c r="B122" s="3" t="n">
        <v>42620.9174537037</v>
      </c>
      <c r="C122" s="3" t="n">
        <v>42620.9337847222</v>
      </c>
      <c r="D122" s="4" t="n">
        <v>0.0163310185162118</v>
      </c>
    </row>
    <row r="123" customFormat="false" ht="12.75" hidden="false" customHeight="false" outlineLevel="0" collapsed="false">
      <c r="A123" s="0" t="s">
        <v>13</v>
      </c>
      <c r="B123" s="3" t="n">
        <v>42621.5724305556</v>
      </c>
      <c r="C123" s="3" t="n">
        <v>42621.6052314815</v>
      </c>
      <c r="D123" s="4" t="n">
        <v>0.0328009259246755</v>
      </c>
    </row>
    <row r="124" customFormat="false" ht="12.75" hidden="false" customHeight="false" outlineLevel="0" collapsed="false">
      <c r="A124" s="0" t="s">
        <v>6</v>
      </c>
      <c r="B124" s="3" t="n">
        <v>42626.5919212963</v>
      </c>
      <c r="C124" s="3" t="n">
        <v>42626.6527430556</v>
      </c>
      <c r="D124" s="4" t="n">
        <v>0.0608217592598521</v>
      </c>
    </row>
    <row r="125" customFormat="false" ht="12.75" hidden="false" customHeight="false" outlineLevel="0" collapsed="false">
      <c r="A125" s="0" t="s">
        <v>14</v>
      </c>
      <c r="B125" s="3" t="n">
        <v>42626.7566319444</v>
      </c>
      <c r="C125" s="3" t="n">
        <v>42626.7831944445</v>
      </c>
      <c r="D125" s="4" t="n">
        <v>0.0265625000029104</v>
      </c>
    </row>
    <row r="126" customFormat="false" ht="12.75" hidden="false" customHeight="false" outlineLevel="0" collapsed="false">
      <c r="A126" s="0" t="s">
        <v>8</v>
      </c>
      <c r="B126" s="3" t="n">
        <v>42630.7116087963</v>
      </c>
      <c r="C126" s="3" t="n">
        <v>42630.7282638889</v>
      </c>
      <c r="D126" s="4" t="n">
        <v>0.0166550925932825</v>
      </c>
    </row>
    <row r="127" customFormat="false" ht="12.75" hidden="false" customHeight="false" outlineLevel="0" collapsed="false">
      <c r="A127" s="0" t="s">
        <v>13</v>
      </c>
      <c r="B127" s="3" t="n">
        <v>42634.7749884259</v>
      </c>
      <c r="C127" s="3" t="n">
        <v>42634.824537037</v>
      </c>
      <c r="D127" s="4" t="n">
        <v>0.0495486111103674</v>
      </c>
    </row>
    <row r="128" customFormat="false" ht="12.75" hidden="false" customHeight="false" outlineLevel="0" collapsed="false">
      <c r="A128" s="0" t="s">
        <v>9</v>
      </c>
      <c r="B128" s="3" t="n">
        <v>42635.7263078704</v>
      </c>
      <c r="C128" s="3" t="n">
        <v>42635.7527662037</v>
      </c>
      <c r="D128" s="4" t="n">
        <v>0.0264583333337214</v>
      </c>
    </row>
    <row r="129" customFormat="false" ht="12.75" hidden="false" customHeight="false" outlineLevel="0" collapsed="false">
      <c r="A129" s="0" t="s">
        <v>6</v>
      </c>
      <c r="B129" s="3" t="n">
        <v>42637.7473611111</v>
      </c>
      <c r="C129" s="3" t="n">
        <v>42637.7819212963</v>
      </c>
      <c r="D129" s="4" t="n">
        <v>0.0345601851804531</v>
      </c>
    </row>
    <row r="130" customFormat="false" ht="12.75" hidden="false" customHeight="false" outlineLevel="0" collapsed="false">
      <c r="A130" s="0" t="s">
        <v>30</v>
      </c>
      <c r="B130" s="3" t="n">
        <v>42637.8336689815</v>
      </c>
      <c r="C130" s="3" t="n">
        <v>42637.8448148148</v>
      </c>
      <c r="D130" s="4" t="n">
        <v>0.0111458333340124</v>
      </c>
    </row>
    <row r="131" customFormat="false" ht="12.75" hidden="false" customHeight="false" outlineLevel="0" collapsed="false">
      <c r="A131" s="0" t="s">
        <v>6</v>
      </c>
      <c r="B131" s="3" t="n">
        <v>42639.7304861111</v>
      </c>
      <c r="C131" s="3" t="n">
        <v>42639.7513310185</v>
      </c>
      <c r="D131" s="4" t="n">
        <v>0.0208449074052623</v>
      </c>
    </row>
    <row r="132" customFormat="false" ht="12.75" hidden="false" customHeight="false" outlineLevel="0" collapsed="false">
      <c r="A132" s="0" t="s">
        <v>7</v>
      </c>
      <c r="B132" s="3" t="n">
        <v>42640.801099537</v>
      </c>
      <c r="C132" s="3" t="n">
        <v>42640.8208564815</v>
      </c>
      <c r="D132" s="4" t="n">
        <v>0.0197569444499095</v>
      </c>
    </row>
    <row r="133" customFormat="false" ht="12.75" hidden="false" customHeight="false" outlineLevel="0" collapsed="false">
      <c r="A133" s="0" t="s">
        <v>5</v>
      </c>
      <c r="B133" s="3" t="n">
        <v>42641.820625</v>
      </c>
      <c r="C133" s="3" t="n">
        <v>42641.8294328704</v>
      </c>
      <c r="D133" s="4" t="n">
        <v>0.00880787037021946</v>
      </c>
    </row>
    <row r="134" customFormat="false" ht="12.75" hidden="false" customHeight="false" outlineLevel="0" collapsed="false">
      <c r="A134" s="0" t="s">
        <v>9</v>
      </c>
      <c r="B134" s="3" t="n">
        <v>42643.6641087963</v>
      </c>
      <c r="C134" s="3" t="n">
        <v>42643.6857175926</v>
      </c>
      <c r="D134" s="4" t="n">
        <v>0.0216087962908205</v>
      </c>
    </row>
    <row r="135" customFormat="false" ht="12.75" hidden="false" customHeight="false" outlineLevel="0" collapsed="false">
      <c r="A135" s="0" t="s">
        <v>9</v>
      </c>
      <c r="B135" s="3" t="n">
        <v>42643.7531481482</v>
      </c>
      <c r="C135" s="3" t="n">
        <v>42643.7663657407</v>
      </c>
      <c r="D135" s="4" t="n">
        <v>0.013217592590081</v>
      </c>
    </row>
    <row r="136" customFormat="false" ht="12.75" hidden="false" customHeight="false" outlineLevel="0" collapsed="false">
      <c r="A136" s="0" t="s">
        <v>9</v>
      </c>
      <c r="B136" s="3" t="n">
        <v>42645.9557291667</v>
      </c>
      <c r="C136" s="3" t="n">
        <v>42645.9693402778</v>
      </c>
      <c r="D136" s="4" t="n">
        <v>0.0136111111132777</v>
      </c>
    </row>
    <row r="137" customFormat="false" ht="12.75" hidden="false" customHeight="false" outlineLevel="0" collapsed="false">
      <c r="A137" s="0" t="s">
        <v>9</v>
      </c>
      <c r="B137" s="3" t="n">
        <v>42646.9131481481</v>
      </c>
      <c r="C137" s="3" t="n">
        <v>42646.9451041667</v>
      </c>
      <c r="D137" s="4" t="n">
        <v>0.0319560185234877</v>
      </c>
    </row>
    <row r="138" customFormat="false" ht="12.75" hidden="false" customHeight="false" outlineLevel="0" collapsed="false">
      <c r="A138" s="0" t="s">
        <v>5</v>
      </c>
      <c r="B138" s="3" t="n">
        <v>42650.4601041667</v>
      </c>
      <c r="C138" s="3" t="n">
        <v>42650.4770717593</v>
      </c>
      <c r="D138" s="4" t="n">
        <v>0.0169675925935735</v>
      </c>
    </row>
    <row r="139" customFormat="false" ht="12.75" hidden="false" customHeight="false" outlineLevel="0" collapsed="false">
      <c r="A139" s="0" t="s">
        <v>5</v>
      </c>
      <c r="B139" s="3" t="n">
        <v>42651.9306828704</v>
      </c>
      <c r="C139" s="3" t="n">
        <v>42651.9427662037</v>
      </c>
      <c r="D139" s="4" t="n">
        <v>0.0120833333348855</v>
      </c>
    </row>
    <row r="140" customFormat="false" ht="12.75" hidden="false" customHeight="false" outlineLevel="0" collapsed="false">
      <c r="A140" s="0" t="s">
        <v>30</v>
      </c>
      <c r="B140" s="3" t="n">
        <v>42652.1660532407</v>
      </c>
      <c r="C140" s="3" t="n">
        <v>42652.1804398148</v>
      </c>
      <c r="D140" s="4" t="n">
        <v>0.0143865740756155</v>
      </c>
    </row>
    <row r="141" customFormat="false" ht="12.75" hidden="false" customHeight="false" outlineLevel="0" collapsed="false">
      <c r="A141" s="0" t="s">
        <v>6</v>
      </c>
      <c r="B141" s="3" t="n">
        <v>42654.7511921296</v>
      </c>
      <c r="C141" s="3" t="n">
        <v>42654.7689236111</v>
      </c>
      <c r="D141" s="4" t="n">
        <v>0.0177314814791316</v>
      </c>
    </row>
    <row r="142" customFormat="false" ht="12.75" hidden="false" customHeight="false" outlineLevel="0" collapsed="false">
      <c r="A142" s="0" t="s">
        <v>6</v>
      </c>
      <c r="B142" s="3" t="n">
        <v>42655.739537037</v>
      </c>
      <c r="C142" s="3" t="n">
        <v>42655.7574074074</v>
      </c>
      <c r="D142" s="4" t="n">
        <v>0.0178703703713836</v>
      </c>
    </row>
    <row r="143" customFormat="false" ht="12.75" hidden="false" customHeight="false" outlineLevel="0" collapsed="false">
      <c r="A143" s="0" t="s">
        <v>6</v>
      </c>
      <c r="B143" s="3" t="n">
        <v>42656.3865162037</v>
      </c>
      <c r="C143" s="3" t="n">
        <v>42656.4108101852</v>
      </c>
      <c r="D143" s="4" t="n">
        <v>0.0242939814779675</v>
      </c>
    </row>
    <row r="144" customFormat="false" ht="12.75" hidden="false" customHeight="false" outlineLevel="0" collapsed="false">
      <c r="A144" s="0" t="s">
        <v>5</v>
      </c>
      <c r="B144" s="3" t="n">
        <v>42656.7849537037</v>
      </c>
      <c r="C144" s="3" t="n">
        <v>42656.7972800926</v>
      </c>
      <c r="D144" s="4" t="n">
        <v>0.0123263888890506</v>
      </c>
    </row>
    <row r="145" customFormat="false" ht="12.75" hidden="false" customHeight="false" outlineLevel="0" collapsed="false">
      <c r="A145" s="0" t="s">
        <v>30</v>
      </c>
      <c r="B145" s="3" t="n">
        <v>42662.9135185185</v>
      </c>
      <c r="C145" s="3" t="n">
        <v>42662.9231134259</v>
      </c>
      <c r="D145" s="4" t="n">
        <v>0.00959490740933688</v>
      </c>
    </row>
    <row r="146" customFormat="false" ht="12.75" hidden="false" customHeight="false" outlineLevel="0" collapsed="false">
      <c r="A146" s="0" t="s">
        <v>9</v>
      </c>
      <c r="B146" s="3" t="n">
        <v>42664.7084953704</v>
      </c>
      <c r="C146" s="3" t="n">
        <v>42664.7235069444</v>
      </c>
      <c r="D146" s="4" t="n">
        <v>0.0150115740761976</v>
      </c>
    </row>
    <row r="147" customFormat="false" ht="12.75" hidden="false" customHeight="false" outlineLevel="0" collapsed="false">
      <c r="A147" s="0" t="s">
        <v>6</v>
      </c>
      <c r="B147" s="3" t="n">
        <v>42669.6674652778</v>
      </c>
      <c r="C147" s="3" t="n">
        <v>42669.6830787037</v>
      </c>
      <c r="D147" s="4" t="n">
        <v>0.0156134259232203</v>
      </c>
    </row>
    <row r="148" customFormat="false" ht="12.75" hidden="false" customHeight="false" outlineLevel="0" collapsed="false">
      <c r="A148" s="0" t="s">
        <v>4</v>
      </c>
      <c r="B148" s="3" t="n">
        <v>42677.2653935185</v>
      </c>
      <c r="C148" s="3" t="n">
        <v>42677.2799421296</v>
      </c>
      <c r="D148" s="4" t="n">
        <v>0.0145486111141508</v>
      </c>
    </row>
    <row r="149" customFormat="false" ht="12.75" hidden="false" customHeight="false" outlineLevel="0" collapsed="false">
      <c r="A149" s="0" t="s">
        <v>6</v>
      </c>
      <c r="B149" s="3" t="n">
        <v>42679.7788888889</v>
      </c>
      <c r="C149" s="3" t="n">
        <v>42679.8052430556</v>
      </c>
      <c r="D149" s="4" t="n">
        <v>0.0263541666645324</v>
      </c>
    </row>
    <row r="150" customFormat="false" ht="12.75" hidden="false" customHeight="false" outlineLevel="0" collapsed="false">
      <c r="A150" s="0" t="s">
        <v>6</v>
      </c>
      <c r="B150" s="3" t="n">
        <v>42679.7975231482</v>
      </c>
      <c r="C150" s="3" t="n">
        <v>42679.8045023148</v>
      </c>
      <c r="D150" s="4" t="n">
        <v>0.00697916666831588</v>
      </c>
    </row>
    <row r="151" customFormat="false" ht="12.75" hidden="false" customHeight="false" outlineLevel="0" collapsed="false">
      <c r="A151" s="0" t="s">
        <v>30</v>
      </c>
      <c r="B151" s="3" t="n">
        <v>42679.8407060185</v>
      </c>
      <c r="C151" s="3" t="n">
        <v>42679.8539351852</v>
      </c>
      <c r="D151" s="4" t="n">
        <v>0.0132291666668607</v>
      </c>
    </row>
    <row r="152" customFormat="false" ht="12.75" hidden="false" customHeight="false" outlineLevel="0" collapsed="false">
      <c r="A152" s="0" t="s">
        <v>30</v>
      </c>
      <c r="B152" s="3" t="n">
        <v>42687.863599537</v>
      </c>
      <c r="C152" s="3" t="n">
        <v>42687.8790625</v>
      </c>
      <c r="D152" s="4" t="n">
        <v>0.0154629629614647</v>
      </c>
    </row>
    <row r="153" customFormat="false" ht="12.75" hidden="false" customHeight="false" outlineLevel="0" collapsed="false">
      <c r="A153" s="0" t="s">
        <v>6</v>
      </c>
      <c r="B153" s="3" t="n">
        <v>42688.6978125</v>
      </c>
      <c r="C153" s="3" t="n">
        <v>42688.7175</v>
      </c>
      <c r="D153" s="4" t="n">
        <v>0.0196874999965075</v>
      </c>
    </row>
    <row r="154" customFormat="false" ht="12.75" hidden="false" customHeight="false" outlineLevel="0" collapsed="false">
      <c r="A154" s="0" t="s">
        <v>6</v>
      </c>
      <c r="B154" s="3" t="n">
        <v>42693.5904513889</v>
      </c>
      <c r="C154" s="3" t="n">
        <v>42693.6071180556</v>
      </c>
      <c r="D154" s="4" t="n">
        <v>0.0166666666700621</v>
      </c>
    </row>
    <row r="155" customFormat="false" ht="12.75" hidden="false" customHeight="false" outlineLevel="0" collapsed="false">
      <c r="A155" s="0" t="s">
        <v>12</v>
      </c>
      <c r="B155" s="3" t="n">
        <v>42697.3844328704</v>
      </c>
      <c r="C155" s="3" t="n">
        <v>42697.4213425926</v>
      </c>
      <c r="D155" s="4" t="n">
        <v>0.0369097222210257</v>
      </c>
    </row>
    <row r="156" customFormat="false" ht="12.75" hidden="false" customHeight="false" outlineLevel="0" collapsed="false">
      <c r="A156" s="0" t="s">
        <v>12</v>
      </c>
      <c r="B156" s="3" t="n">
        <v>42703.6970486111</v>
      </c>
      <c r="C156" s="3" t="n">
        <v>42703.8244097222</v>
      </c>
      <c r="D156" s="4" t="n">
        <v>0.127361111110076</v>
      </c>
    </row>
    <row r="157" customFormat="false" ht="12.75" hidden="false" customHeight="false" outlineLevel="0" collapsed="false">
      <c r="A157" s="0" t="s">
        <v>5</v>
      </c>
      <c r="B157" s="3" t="n">
        <v>42705.6977430556</v>
      </c>
      <c r="C157" s="3" t="n">
        <v>42705.7286458333</v>
      </c>
      <c r="D157" s="4" t="n">
        <v>0.030902777776646</v>
      </c>
    </row>
    <row r="158" customFormat="false" ht="12.75" hidden="false" customHeight="false" outlineLevel="0" collapsed="false">
      <c r="A158" s="0" t="s">
        <v>5</v>
      </c>
      <c r="B158" s="3" t="n">
        <v>42705.8440509259</v>
      </c>
      <c r="C158" s="3" t="n">
        <v>42705.862025463</v>
      </c>
      <c r="D158" s="4" t="n">
        <v>0.0179745370405726</v>
      </c>
    </row>
    <row r="159" customFormat="false" ht="12.75" hidden="false" customHeight="false" outlineLevel="0" collapsed="false">
      <c r="A159" s="0" t="s">
        <v>8</v>
      </c>
      <c r="B159" s="3" t="n">
        <v>42706.7955671296</v>
      </c>
      <c r="C159" s="3" t="n">
        <v>42706.8010648148</v>
      </c>
      <c r="D159" s="4" t="n">
        <v>0.00549768518249039</v>
      </c>
    </row>
    <row r="160" customFormat="false" ht="12.75" hidden="false" customHeight="false" outlineLevel="0" collapsed="false">
      <c r="A160" s="0" t="s">
        <v>5</v>
      </c>
      <c r="B160" s="3" t="n">
        <v>42714.6481018519</v>
      </c>
      <c r="C160" s="3" t="n">
        <v>42714.6705671296</v>
      </c>
      <c r="D160" s="4" t="n">
        <v>0.0224652777760639</v>
      </c>
    </row>
    <row r="161" customFormat="false" ht="12.75" hidden="false" customHeight="false" outlineLevel="0" collapsed="false">
      <c r="A161" s="0" t="s">
        <v>5</v>
      </c>
      <c r="B161" s="3" t="n">
        <v>42720.7297106482</v>
      </c>
      <c r="C161" s="3" t="n">
        <v>42720.7384606482</v>
      </c>
      <c r="D161" s="4" t="n">
        <v>0.00875000000087312</v>
      </c>
    </row>
    <row r="162" customFormat="false" ht="12.75" hidden="false" customHeight="false" outlineLevel="0" collapsed="false">
      <c r="A162" s="0" t="s">
        <v>34</v>
      </c>
      <c r="B162" s="3" t="n">
        <v>42733.4826851852</v>
      </c>
      <c r="C162" s="3" t="n">
        <v>42733.5074537037</v>
      </c>
      <c r="D162" s="4" t="n">
        <v>0.0247685185240698</v>
      </c>
    </row>
    <row r="163" customFormat="false" ht="12.75" hidden="false" customHeight="false" outlineLevel="0" collapsed="false">
      <c r="A163" s="0" t="s">
        <v>6</v>
      </c>
      <c r="B163" s="3" t="n">
        <v>42761.129375</v>
      </c>
      <c r="C163" s="3" t="n">
        <v>42761.1439930556</v>
      </c>
      <c r="D163" s="4" t="n">
        <v>0.0146180555602768</v>
      </c>
    </row>
    <row r="164" customFormat="false" ht="12.75" hidden="false" customHeight="false" outlineLevel="0" collapsed="false">
      <c r="A164" s="0" t="s">
        <v>12</v>
      </c>
      <c r="B164" s="3" t="n">
        <v>42761.8071180556</v>
      </c>
      <c r="C164" s="3" t="n">
        <v>42761.8474768519</v>
      </c>
      <c r="D164" s="4" t="n">
        <v>0.0403587962937309</v>
      </c>
    </row>
    <row r="165" customFormat="false" ht="12.75" hidden="false" customHeight="false" outlineLevel="0" collapsed="false">
      <c r="A165" s="0" t="s">
        <v>4</v>
      </c>
      <c r="B165" s="3" t="n">
        <v>42763.4936458333</v>
      </c>
      <c r="C165" s="3" t="n">
        <v>42763.5188194444</v>
      </c>
      <c r="D165" s="4" t="n">
        <v>0.0251736111094942</v>
      </c>
    </row>
    <row r="166" customFormat="false" ht="12.75" hidden="false" customHeight="false" outlineLevel="0" collapsed="false">
      <c r="A166" s="0" t="s">
        <v>30</v>
      </c>
      <c r="B166" s="3" t="n">
        <v>42771.7253356481</v>
      </c>
      <c r="C166" s="3" t="n">
        <v>42771.7348611111</v>
      </c>
      <c r="D166" s="4" t="n">
        <v>0.00952546296321088</v>
      </c>
    </row>
    <row r="167" customFormat="false" ht="12.75" hidden="false" customHeight="false" outlineLevel="0" collapsed="false">
      <c r="A167" s="0" t="s">
        <v>30</v>
      </c>
      <c r="B167" s="3" t="n">
        <v>42776.4758217593</v>
      </c>
      <c r="C167" s="3" t="n">
        <v>42776.4915046296</v>
      </c>
      <c r="D167" s="4" t="n">
        <v>0.0156828703693463</v>
      </c>
    </row>
    <row r="168" customFormat="false" ht="12.75" hidden="false" customHeight="false" outlineLevel="0" collapsed="false">
      <c r="A168" s="0" t="s">
        <v>6</v>
      </c>
      <c r="B168" s="3" t="n">
        <v>42777.5697685185</v>
      </c>
      <c r="C168" s="3" t="n">
        <v>42777.5795717593</v>
      </c>
      <c r="D168" s="4" t="n">
        <v>0.00980324074771488</v>
      </c>
    </row>
    <row r="169" customFormat="false" ht="12.75" hidden="false" customHeight="false" outlineLevel="0" collapsed="false">
      <c r="A169" s="0" t="s">
        <v>9</v>
      </c>
      <c r="B169" s="3" t="n">
        <v>42782.7551736111</v>
      </c>
      <c r="C169" s="3" t="n">
        <v>42782.7704398148</v>
      </c>
      <c r="D169" s="4" t="n">
        <v>0.0152662036998663</v>
      </c>
    </row>
    <row r="170" customFormat="false" ht="12.75" hidden="false" customHeight="false" outlineLevel="0" collapsed="false">
      <c r="A170" s="0" t="s">
        <v>8</v>
      </c>
      <c r="B170" s="3" t="n">
        <v>42791.7402430556</v>
      </c>
      <c r="C170" s="3" t="n">
        <v>42791.7534375</v>
      </c>
      <c r="D170" s="4" t="n">
        <v>0.0131944444510737</v>
      </c>
    </row>
    <row r="171" customFormat="false" ht="12.75" hidden="false" customHeight="false" outlineLevel="0" collapsed="false">
      <c r="A171" s="0" t="s">
        <v>12</v>
      </c>
      <c r="B171" s="3" t="n">
        <v>42805.6772916667</v>
      </c>
      <c r="C171" s="3" t="n">
        <v>42805.7725810185</v>
      </c>
      <c r="D171" s="4" t="n">
        <v>0.0952893518551718</v>
      </c>
    </row>
    <row r="172" customFormat="false" ht="12.75" hidden="false" customHeight="false" outlineLevel="0" collapsed="false">
      <c r="A172" s="0" t="s">
        <v>5</v>
      </c>
      <c r="B172" s="3" t="n">
        <v>42808.7034375</v>
      </c>
      <c r="C172" s="3" t="n">
        <v>42808.7122106482</v>
      </c>
      <c r="D172" s="4" t="n">
        <v>0.00877314814715646</v>
      </c>
    </row>
    <row r="173" customFormat="false" ht="12.75" hidden="false" customHeight="false" outlineLevel="0" collapsed="false">
      <c r="A173" s="0" t="s">
        <v>33</v>
      </c>
      <c r="B173" s="3" t="n">
        <v>42812.4354976852</v>
      </c>
      <c r="C173" s="3" t="n">
        <v>42812.4488773148</v>
      </c>
      <c r="D173" s="4" t="n">
        <v>0.0133796296286164</v>
      </c>
    </row>
    <row r="174" customFormat="false" ht="12.75" hidden="false" customHeight="false" outlineLevel="0" collapsed="false">
      <c r="A174" s="0" t="s">
        <v>30</v>
      </c>
      <c r="B174" s="3" t="n">
        <v>42813.695</v>
      </c>
      <c r="C174" s="3" t="n">
        <v>42813.7112037037</v>
      </c>
      <c r="D174" s="4" t="n">
        <v>0.0162037037007394</v>
      </c>
    </row>
    <row r="175" customFormat="false" ht="12.75" hidden="false" customHeight="false" outlineLevel="0" collapsed="false">
      <c r="A175" s="0" t="s">
        <v>13</v>
      </c>
      <c r="B175" s="3" t="n">
        <v>42814.636412037</v>
      </c>
      <c r="C175" s="3" t="n">
        <v>42814.6847453704</v>
      </c>
      <c r="D175" s="4" t="n">
        <v>0.0483333333395422</v>
      </c>
    </row>
    <row r="176" customFormat="false" ht="12.75" hidden="false" customHeight="false" outlineLevel="0" collapsed="false">
      <c r="A176" s="0" t="s">
        <v>9</v>
      </c>
      <c r="B176" s="3" t="n">
        <v>42814.6534490741</v>
      </c>
      <c r="C176" s="3" t="n">
        <v>42814.6668055556</v>
      </c>
      <c r="D176" s="4" t="n">
        <v>0.013356481482333</v>
      </c>
    </row>
    <row r="177" customFormat="false" ht="12.75" hidden="false" customHeight="false" outlineLevel="0" collapsed="false">
      <c r="A177" s="0" t="s">
        <v>30</v>
      </c>
      <c r="B177" s="3" t="n">
        <v>42820.6821643519</v>
      </c>
      <c r="C177" s="3" t="n">
        <v>42820.7027777778</v>
      </c>
      <c r="D177" s="4" t="n">
        <v>0.020613425927877</v>
      </c>
    </row>
    <row r="178" customFormat="false" ht="12.75" hidden="false" customHeight="false" outlineLevel="0" collapsed="false">
      <c r="A178" s="0" t="s">
        <v>9</v>
      </c>
      <c r="B178" s="3" t="n">
        <v>42822.6230555556</v>
      </c>
      <c r="C178" s="3" t="n">
        <v>42822.6364814815</v>
      </c>
      <c r="D178" s="4" t="n">
        <v>0.013425925928459</v>
      </c>
    </row>
    <row r="179" customFormat="false" ht="12.75" hidden="false" customHeight="false" outlineLevel="0" collapsed="false">
      <c r="A179" s="0" t="s">
        <v>7</v>
      </c>
      <c r="B179" s="3" t="n">
        <v>42824.821099537</v>
      </c>
      <c r="C179" s="3" t="n">
        <v>42824.8375</v>
      </c>
      <c r="D179" s="4" t="n">
        <v>0.0164004629623378</v>
      </c>
    </row>
    <row r="180" customFormat="false" ht="12.75" hidden="false" customHeight="false" outlineLevel="0" collapsed="false">
      <c r="A180" s="0" t="s">
        <v>9</v>
      </c>
      <c r="B180" s="3" t="n">
        <v>42825.8043055556</v>
      </c>
      <c r="C180" s="3" t="n">
        <v>42825.8196759259</v>
      </c>
      <c r="D180" s="4" t="n">
        <v>0.0153703703690553</v>
      </c>
    </row>
    <row r="181" customFormat="false" ht="12.75" hidden="false" customHeight="false" outlineLevel="0" collapsed="false">
      <c r="A181" s="0" t="s">
        <v>30</v>
      </c>
      <c r="B181" s="3" t="n">
        <v>42578.788900463</v>
      </c>
      <c r="C181" s="3" t="n">
        <v>42578.825787037</v>
      </c>
      <c r="D181" s="4" t="n">
        <v>0.0368865740747424</v>
      </c>
    </row>
    <row r="182" customFormat="false" ht="12.75" hidden="false" customHeight="false" outlineLevel="0" collapsed="false">
      <c r="A182" s="0" t="s">
        <v>30</v>
      </c>
      <c r="B182" s="3" t="n">
        <v>42593.0147800926</v>
      </c>
      <c r="C182" s="3" t="n">
        <v>42593.0277083333</v>
      </c>
      <c r="D182" s="4" t="n">
        <v>0.0129282407433493</v>
      </c>
    </row>
    <row r="183" customFormat="false" ht="12.75" hidden="false" customHeight="false" outlineLevel="0" collapsed="false">
      <c r="A183" s="0" t="s">
        <v>5</v>
      </c>
      <c r="B183" s="3" t="n">
        <v>42637.7078935185</v>
      </c>
      <c r="C183" s="3" t="n">
        <v>42637.7314930556</v>
      </c>
      <c r="D183" s="4" t="n">
        <v>0.0235995370385353</v>
      </c>
    </row>
    <row r="184" customFormat="false" ht="12.75" hidden="false" customHeight="false" outlineLevel="0" collapsed="false">
      <c r="A184" s="0" t="s">
        <v>16</v>
      </c>
      <c r="B184" s="3" t="n">
        <v>42477.6178935185</v>
      </c>
      <c r="C184" s="3" t="n">
        <v>42477.6325</v>
      </c>
      <c r="D184" s="4" t="n">
        <v>0.0146064814834972</v>
      </c>
    </row>
    <row r="185" customFormat="false" ht="12.75" hidden="false" customHeight="false" outlineLevel="0" collapsed="false">
      <c r="A185" s="0" t="s">
        <v>18</v>
      </c>
      <c r="B185" s="3" t="n">
        <v>42519.3716782407</v>
      </c>
      <c r="C185" s="3" t="n">
        <v>42519.3987268519</v>
      </c>
      <c r="D185" s="4" t="n">
        <v>0.0270486111112405</v>
      </c>
    </row>
    <row r="186" customFormat="false" ht="12.75" hidden="false" customHeight="false" outlineLevel="0" collapsed="false">
      <c r="A186" s="0" t="s">
        <v>16</v>
      </c>
      <c r="B186" s="3" t="n">
        <v>42594.7849768519</v>
      </c>
      <c r="C186" s="3" t="n">
        <v>42594.8260185185</v>
      </c>
      <c r="D186" s="4" t="n">
        <v>0.0410416666709352</v>
      </c>
    </row>
    <row r="187" customFormat="false" ht="12.75" hidden="false" customHeight="false" outlineLevel="0" collapsed="false">
      <c r="A187" s="0" t="s">
        <v>29</v>
      </c>
      <c r="B187" s="3" t="n">
        <v>42600.5045138889</v>
      </c>
      <c r="C187" s="3" t="n">
        <v>42600.5260763889</v>
      </c>
      <c r="D187" s="4" t="n">
        <v>0.0215624999982538</v>
      </c>
    </row>
    <row r="188" customFormat="false" ht="12.75" hidden="false" customHeight="false" outlineLevel="0" collapsed="false">
      <c r="A188" s="0" t="s">
        <v>15</v>
      </c>
      <c r="B188" s="3" t="n">
        <v>42759.3002546296</v>
      </c>
      <c r="C188" s="3" t="n">
        <v>42759.3163888889</v>
      </c>
      <c r="D188" s="4" t="n">
        <v>0.0161342592618894</v>
      </c>
    </row>
    <row r="189" customFormat="false" ht="12.75" hidden="false" customHeight="false" outlineLevel="0" collapsed="false">
      <c r="A189" s="0" t="s">
        <v>20</v>
      </c>
      <c r="B189" s="3" t="n">
        <v>42578.7904976852</v>
      </c>
      <c r="C189" s="3" t="n">
        <v>42578.845625</v>
      </c>
      <c r="D189" s="4" t="n">
        <v>0.0551273148157634</v>
      </c>
    </row>
    <row r="190" customFormat="false" ht="12.75" hidden="false" customHeight="false" outlineLevel="0" collapsed="false">
      <c r="A190" s="0" t="s">
        <v>16</v>
      </c>
      <c r="B190" s="3" t="n">
        <v>42462.6281597222</v>
      </c>
      <c r="C190" s="3" t="n">
        <v>42462.6796064815</v>
      </c>
      <c r="D190" s="4" t="n">
        <v>0.0514467592656729</v>
      </c>
    </row>
    <row r="191" customFormat="false" ht="12.75" hidden="false" customHeight="false" outlineLevel="0" collapsed="false">
      <c r="A191" s="0" t="s">
        <v>18</v>
      </c>
      <c r="B191" s="3" t="n">
        <v>42462.6322106481</v>
      </c>
      <c r="C191" s="3" t="n">
        <v>42462.6439814815</v>
      </c>
      <c r="D191" s="4" t="n">
        <v>0.0117708333345945</v>
      </c>
    </row>
    <row r="192" customFormat="false" ht="12.75" hidden="false" customHeight="false" outlineLevel="0" collapsed="false">
      <c r="A192" s="0" t="s">
        <v>21</v>
      </c>
      <c r="B192" s="3" t="n">
        <v>42462.6857407407</v>
      </c>
      <c r="C192" s="3" t="n">
        <v>42462.7039236111</v>
      </c>
      <c r="D192" s="4" t="n">
        <v>0.0181828703643987</v>
      </c>
    </row>
    <row r="193" customFormat="false" ht="12.75" hidden="false" customHeight="false" outlineLevel="0" collapsed="false">
      <c r="A193" s="0" t="s">
        <v>15</v>
      </c>
      <c r="B193" s="3" t="n">
        <v>42462.8861111111</v>
      </c>
      <c r="C193" s="3" t="n">
        <v>42462.8945717593</v>
      </c>
      <c r="D193" s="4" t="n">
        <v>0.00846064814686542</v>
      </c>
    </row>
    <row r="194" customFormat="false" ht="12.75" hidden="false" customHeight="false" outlineLevel="0" collapsed="false">
      <c r="A194" s="0" t="s">
        <v>29</v>
      </c>
      <c r="B194" s="3" t="n">
        <v>42463.6608912037</v>
      </c>
      <c r="C194" s="3" t="n">
        <v>42463.7030324074</v>
      </c>
      <c r="D194" s="4" t="n">
        <v>0.0421412037030677</v>
      </c>
    </row>
    <row r="195" customFormat="false" ht="12.75" hidden="false" customHeight="false" outlineLevel="0" collapsed="false">
      <c r="A195" s="0" t="s">
        <v>16</v>
      </c>
      <c r="B195" s="3" t="n">
        <v>42465.9618518519</v>
      </c>
      <c r="C195" s="3" t="n">
        <v>42465.9689236111</v>
      </c>
      <c r="D195" s="4" t="n">
        <v>0.00707175925344927</v>
      </c>
    </row>
    <row r="196" customFormat="false" ht="12.75" hidden="false" customHeight="false" outlineLevel="0" collapsed="false">
      <c r="A196" s="0" t="s">
        <v>31</v>
      </c>
      <c r="B196" s="3" t="n">
        <v>42465.9875462963</v>
      </c>
      <c r="C196" s="3" t="n">
        <v>42466.0010763889</v>
      </c>
      <c r="D196" s="4" t="n">
        <v>0.0135300925903721</v>
      </c>
    </row>
    <row r="197" customFormat="false" ht="12.75" hidden="false" customHeight="false" outlineLevel="0" collapsed="false">
      <c r="A197" s="0" t="s">
        <v>31</v>
      </c>
      <c r="B197" s="3" t="n">
        <v>42467.5397337963</v>
      </c>
      <c r="C197" s="3" t="n">
        <v>42467.5515625</v>
      </c>
      <c r="D197" s="4" t="n">
        <v>0.0118287037039408</v>
      </c>
    </row>
    <row r="198" customFormat="false" ht="12.75" hidden="false" customHeight="false" outlineLevel="0" collapsed="false">
      <c r="A198" s="0" t="s">
        <v>20</v>
      </c>
      <c r="B198" s="3" t="n">
        <v>42467.637349537</v>
      </c>
      <c r="C198" s="3" t="n">
        <v>42467.6902199074</v>
      </c>
      <c r="D198" s="4" t="n">
        <v>0.0528703703748761</v>
      </c>
    </row>
    <row r="199" customFormat="false" ht="12.75" hidden="false" customHeight="false" outlineLevel="0" collapsed="false">
      <c r="A199" s="0" t="s">
        <v>20</v>
      </c>
      <c r="B199" s="3" t="n">
        <v>42468.6386226852</v>
      </c>
      <c r="C199" s="3" t="n">
        <v>42468.6640740741</v>
      </c>
      <c r="D199" s="4" t="n">
        <v>0.0254513888939982</v>
      </c>
    </row>
    <row r="200" customFormat="false" ht="12.75" hidden="false" customHeight="false" outlineLevel="0" collapsed="false">
      <c r="A200" s="0" t="s">
        <v>31</v>
      </c>
      <c r="B200" s="3" t="n">
        <v>42468.9080555556</v>
      </c>
      <c r="C200" s="3" t="n">
        <v>42468.9200462963</v>
      </c>
      <c r="D200" s="4" t="n">
        <v>0.0119907407424762</v>
      </c>
    </row>
    <row r="201" customFormat="false" ht="12.75" hidden="false" customHeight="false" outlineLevel="0" collapsed="false">
      <c r="A201" s="0" t="s">
        <v>18</v>
      </c>
      <c r="B201" s="3" t="n">
        <v>42471.17875</v>
      </c>
      <c r="C201" s="3" t="n">
        <v>42471.1924189815</v>
      </c>
      <c r="D201" s="4" t="n">
        <v>0.0136689814826241</v>
      </c>
    </row>
    <row r="202" customFormat="false" ht="12.75" hidden="false" customHeight="false" outlineLevel="0" collapsed="false">
      <c r="A202" s="0" t="s">
        <v>16</v>
      </c>
      <c r="B202" s="3" t="n">
        <v>42472.8285069445</v>
      </c>
      <c r="C202" s="3" t="n">
        <v>42472.8576388889</v>
      </c>
      <c r="D202" s="4" t="n">
        <v>0.0291319444440887</v>
      </c>
    </row>
    <row r="203" customFormat="false" ht="12.75" hidden="false" customHeight="false" outlineLevel="0" collapsed="false">
      <c r="A203" s="0" t="s">
        <v>31</v>
      </c>
      <c r="B203" s="3" t="n">
        <v>42472.8331018519</v>
      </c>
      <c r="C203" s="3" t="n">
        <v>42472.8497453704</v>
      </c>
      <c r="D203" s="4" t="n">
        <v>0.0166435185165028</v>
      </c>
    </row>
    <row r="204" customFormat="false" ht="12.75" hidden="false" customHeight="false" outlineLevel="0" collapsed="false">
      <c r="A204" s="0" t="s">
        <v>16</v>
      </c>
      <c r="B204" s="3" t="n">
        <v>42475.7994444444</v>
      </c>
      <c r="C204" s="3" t="n">
        <v>42475.8616782407</v>
      </c>
      <c r="D204" s="4" t="n">
        <v>0.0622337962995516</v>
      </c>
    </row>
    <row r="205" customFormat="false" ht="12.75" hidden="false" customHeight="false" outlineLevel="0" collapsed="false">
      <c r="A205" s="0" t="s">
        <v>16</v>
      </c>
      <c r="B205" s="3" t="n">
        <v>42477.5065393519</v>
      </c>
      <c r="C205" s="3" t="n">
        <v>42477.5379050926</v>
      </c>
      <c r="D205" s="4" t="n">
        <v>0.0313657407386927</v>
      </c>
    </row>
    <row r="206" customFormat="false" ht="12.75" hidden="false" customHeight="false" outlineLevel="0" collapsed="false">
      <c r="A206" s="0" t="s">
        <v>16</v>
      </c>
      <c r="B206" s="3" t="n">
        <v>42480.5202546296</v>
      </c>
      <c r="C206" s="3" t="n">
        <v>42480.5689236111</v>
      </c>
      <c r="D206" s="4" t="n">
        <v>0.0486689814861165</v>
      </c>
    </row>
    <row r="207" customFormat="false" ht="12.75" hidden="false" customHeight="false" outlineLevel="0" collapsed="false">
      <c r="A207" s="0" t="s">
        <v>17</v>
      </c>
      <c r="B207" s="3" t="n">
        <v>42484.7547916667</v>
      </c>
      <c r="C207" s="3" t="n">
        <v>42484.7795138889</v>
      </c>
      <c r="D207" s="4" t="n">
        <v>0.0247222222242272</v>
      </c>
    </row>
    <row r="208" customFormat="false" ht="12.75" hidden="false" customHeight="false" outlineLevel="0" collapsed="false">
      <c r="A208" s="0" t="s">
        <v>16</v>
      </c>
      <c r="B208" s="3" t="n">
        <v>42484.8383912037</v>
      </c>
      <c r="C208" s="3" t="n">
        <v>42484.8570138889</v>
      </c>
      <c r="D208" s="4" t="n">
        <v>0.018622685187438</v>
      </c>
    </row>
    <row r="209" customFormat="false" ht="12.75" hidden="false" customHeight="false" outlineLevel="0" collapsed="false">
      <c r="A209" s="0" t="s">
        <v>23</v>
      </c>
      <c r="B209" s="3" t="n">
        <v>42485.7535185185</v>
      </c>
      <c r="C209" s="3" t="n">
        <v>42485.7661689815</v>
      </c>
      <c r="D209" s="4" t="n">
        <v>0.0126504629661213</v>
      </c>
    </row>
    <row r="210" customFormat="false" ht="12.75" hidden="false" customHeight="false" outlineLevel="0" collapsed="false">
      <c r="A210" s="0" t="s">
        <v>16</v>
      </c>
      <c r="B210" s="3" t="n">
        <v>42485.7562731481</v>
      </c>
      <c r="C210" s="3" t="n">
        <v>42485.7769097222</v>
      </c>
      <c r="D210" s="4" t="n">
        <v>0.0206365740741603</v>
      </c>
    </row>
    <row r="211" customFormat="false" ht="12.75" hidden="false" customHeight="false" outlineLevel="0" collapsed="false">
      <c r="A211" s="0" t="s">
        <v>29</v>
      </c>
      <c r="B211" s="3" t="n">
        <v>42485.8518402778</v>
      </c>
      <c r="C211" s="3" t="n">
        <v>42485.8617013889</v>
      </c>
      <c r="D211" s="4" t="n">
        <v>0.00986111110978527</v>
      </c>
    </row>
    <row r="212" customFormat="false" ht="12.75" hidden="false" customHeight="false" outlineLevel="0" collapsed="false">
      <c r="A212" s="0" t="s">
        <v>20</v>
      </c>
      <c r="B212" s="3" t="n">
        <v>42486.3268518519</v>
      </c>
      <c r="C212" s="3" t="n">
        <v>42486.4246643519</v>
      </c>
      <c r="D212" s="4" t="n">
        <v>0.0978124999965075</v>
      </c>
    </row>
    <row r="213" customFormat="false" ht="12.75" hidden="false" customHeight="false" outlineLevel="0" collapsed="false">
      <c r="A213" s="0" t="s">
        <v>16</v>
      </c>
      <c r="B213" s="3" t="n">
        <v>42491.6305208333</v>
      </c>
      <c r="C213" s="3" t="n">
        <v>42491.6559722222</v>
      </c>
      <c r="D213" s="4" t="n">
        <v>0.0254513888867223</v>
      </c>
    </row>
    <row r="214" customFormat="false" ht="12.75" hidden="false" customHeight="false" outlineLevel="0" collapsed="false">
      <c r="A214" s="0" t="s">
        <v>23</v>
      </c>
      <c r="B214" s="3" t="n">
        <v>42491.7919328704</v>
      </c>
      <c r="C214" s="3" t="n">
        <v>42491.8205671296</v>
      </c>
      <c r="D214" s="4" t="n">
        <v>0.028634259258979</v>
      </c>
    </row>
    <row r="215" customFormat="false" ht="12.75" hidden="false" customHeight="false" outlineLevel="0" collapsed="false">
      <c r="A215" s="0" t="s">
        <v>20</v>
      </c>
      <c r="B215" s="3" t="n">
        <v>42493.7661226852</v>
      </c>
      <c r="C215" s="3" t="n">
        <v>42493.7805439815</v>
      </c>
      <c r="D215" s="4" t="n">
        <v>0.0144212962986785</v>
      </c>
    </row>
    <row r="216" customFormat="false" ht="12.75" hidden="false" customHeight="false" outlineLevel="0" collapsed="false">
      <c r="A216" s="0" t="s">
        <v>16</v>
      </c>
      <c r="B216" s="3" t="n">
        <v>42494.4854976852</v>
      </c>
      <c r="C216" s="3" t="n">
        <v>42494.514837963</v>
      </c>
      <c r="D216" s="4" t="n">
        <v>0.0293402777751908</v>
      </c>
    </row>
    <row r="217" customFormat="false" ht="12.75" hidden="false" customHeight="false" outlineLevel="0" collapsed="false">
      <c r="A217" s="0" t="s">
        <v>16</v>
      </c>
      <c r="B217" s="3" t="n">
        <v>42494.6814583333</v>
      </c>
      <c r="C217" s="3" t="n">
        <v>42494.7027430556</v>
      </c>
      <c r="D217" s="4" t="n">
        <v>0.0212847222210257</v>
      </c>
    </row>
    <row r="218" customFormat="false" ht="12.75" hidden="false" customHeight="false" outlineLevel="0" collapsed="false">
      <c r="A218" s="0" t="s">
        <v>32</v>
      </c>
      <c r="B218" s="3" t="n">
        <v>42495.5778472222</v>
      </c>
      <c r="C218" s="3" t="n">
        <v>42495.6196296296</v>
      </c>
      <c r="D218" s="4" t="n">
        <v>0.04178240741021</v>
      </c>
    </row>
    <row r="219" customFormat="false" ht="12.75" hidden="false" customHeight="false" outlineLevel="0" collapsed="false">
      <c r="A219" s="0" t="s">
        <v>15</v>
      </c>
      <c r="B219" s="3" t="n">
        <v>42496.9652893519</v>
      </c>
      <c r="C219" s="3" t="n">
        <v>42496.9716666667</v>
      </c>
      <c r="D219" s="4" t="n">
        <v>0.00637731481401715</v>
      </c>
    </row>
    <row r="220" customFormat="false" ht="12.75" hidden="false" customHeight="false" outlineLevel="0" collapsed="false">
      <c r="A220" s="0" t="s">
        <v>17</v>
      </c>
      <c r="B220" s="3" t="n">
        <v>42497.5607291667</v>
      </c>
      <c r="C220" s="3" t="n">
        <v>42497.5653935185</v>
      </c>
      <c r="D220" s="4" t="n">
        <v>0.00466435185080627</v>
      </c>
    </row>
    <row r="221" customFormat="false" ht="12.75" hidden="false" customHeight="false" outlineLevel="0" collapsed="false">
      <c r="A221" s="0" t="s">
        <v>24</v>
      </c>
      <c r="B221" s="3" t="n">
        <v>42497.6757060185</v>
      </c>
      <c r="C221" s="3" t="n">
        <v>42497.695150463</v>
      </c>
      <c r="D221" s="4" t="n">
        <v>0.0194444444423425</v>
      </c>
    </row>
    <row r="222" customFormat="false" ht="12.75" hidden="false" customHeight="false" outlineLevel="0" collapsed="false">
      <c r="A222" s="0" t="s">
        <v>28</v>
      </c>
      <c r="B222" s="3" t="n">
        <v>42498.5609837963</v>
      </c>
      <c r="C222" s="3" t="n">
        <v>42498.5790509259</v>
      </c>
      <c r="D222" s="4" t="n">
        <v>0.018067129625706</v>
      </c>
    </row>
    <row r="223" customFormat="false" ht="12.75" hidden="false" customHeight="false" outlineLevel="0" collapsed="false">
      <c r="A223" s="0" t="s">
        <v>16</v>
      </c>
      <c r="B223" s="3" t="n">
        <v>42503.9368634259</v>
      </c>
      <c r="C223" s="3" t="n">
        <v>42503.9682638889</v>
      </c>
      <c r="D223" s="4" t="n">
        <v>0.0314004629690317</v>
      </c>
    </row>
    <row r="224" customFormat="false" ht="12.75" hidden="false" customHeight="false" outlineLevel="0" collapsed="false">
      <c r="A224" s="0" t="s">
        <v>16</v>
      </c>
      <c r="B224" s="3" t="n">
        <v>42505.477337963</v>
      </c>
      <c r="C224" s="3" t="n">
        <v>42505.5577199074</v>
      </c>
      <c r="D224" s="4" t="n">
        <v>0.0803819444481633</v>
      </c>
    </row>
    <row r="225" customFormat="false" ht="12.75" hidden="false" customHeight="false" outlineLevel="0" collapsed="false">
      <c r="A225" s="0" t="s">
        <v>15</v>
      </c>
      <c r="B225" s="3" t="n">
        <v>42506.768587963</v>
      </c>
      <c r="C225" s="3" t="n">
        <v>42506.7793055556</v>
      </c>
      <c r="D225" s="4" t="n">
        <v>0.0107175925877527</v>
      </c>
    </row>
    <row r="226" customFormat="false" ht="12.75" hidden="false" customHeight="false" outlineLevel="0" collapsed="false">
      <c r="A226" s="0" t="s">
        <v>29</v>
      </c>
      <c r="B226" s="3" t="n">
        <v>42506.8146875</v>
      </c>
      <c r="C226" s="3" t="n">
        <v>42506.8207407407</v>
      </c>
      <c r="D226" s="4" t="n">
        <v>0.00605324073694646</v>
      </c>
    </row>
    <row r="227" customFormat="false" ht="12.75" hidden="false" customHeight="false" outlineLevel="0" collapsed="false">
      <c r="A227" s="0" t="s">
        <v>16</v>
      </c>
      <c r="B227" s="3" t="n">
        <v>42507.9503587963</v>
      </c>
      <c r="C227" s="3" t="n">
        <v>42507.9817708333</v>
      </c>
      <c r="D227" s="4" t="n">
        <v>0.0314120370385353</v>
      </c>
    </row>
    <row r="228" customFormat="false" ht="12.75" hidden="false" customHeight="false" outlineLevel="0" collapsed="false">
      <c r="A228" s="0" t="s">
        <v>29</v>
      </c>
      <c r="B228" s="3" t="n">
        <v>42512.9352430556</v>
      </c>
      <c r="C228" s="3" t="n">
        <v>42512.9436689815</v>
      </c>
      <c r="D228" s="4" t="n">
        <v>0.00842592592380242</v>
      </c>
    </row>
    <row r="229" customFormat="false" ht="12.75" hidden="false" customHeight="false" outlineLevel="0" collapsed="false">
      <c r="A229" s="0" t="s">
        <v>29</v>
      </c>
      <c r="B229" s="3" t="n">
        <v>42514.9582638889</v>
      </c>
      <c r="C229" s="3" t="n">
        <v>42514.9669560185</v>
      </c>
      <c r="D229" s="4" t="n">
        <v>0.00869212963152677</v>
      </c>
    </row>
    <row r="230" customFormat="false" ht="12.75" hidden="false" customHeight="false" outlineLevel="0" collapsed="false">
      <c r="A230" s="0" t="s">
        <v>18</v>
      </c>
      <c r="B230" s="3" t="n">
        <v>42515.6130092593</v>
      </c>
      <c r="C230" s="3" t="n">
        <v>42515.6366087963</v>
      </c>
      <c r="D230" s="4" t="n">
        <v>0.0235995370385353</v>
      </c>
    </row>
    <row r="231" customFormat="false" ht="12.75" hidden="false" customHeight="false" outlineLevel="0" collapsed="false">
      <c r="A231" s="0" t="s">
        <v>23</v>
      </c>
      <c r="B231" s="3" t="n">
        <v>42515.7297453704</v>
      </c>
      <c r="C231" s="3" t="n">
        <v>42515.753125</v>
      </c>
      <c r="D231" s="4" t="n">
        <v>0.0233796296306537</v>
      </c>
    </row>
    <row r="232" customFormat="false" ht="12.75" hidden="false" customHeight="false" outlineLevel="0" collapsed="false">
      <c r="A232" s="0" t="s">
        <v>29</v>
      </c>
      <c r="B232" s="3" t="n">
        <v>42515.9371527778</v>
      </c>
      <c r="C232" s="3" t="n">
        <v>42515.9498611111</v>
      </c>
      <c r="D232" s="4" t="n">
        <v>0.0127083333354676</v>
      </c>
    </row>
    <row r="233" customFormat="false" ht="12.75" hidden="false" customHeight="false" outlineLevel="0" collapsed="false">
      <c r="A233" s="0" t="s">
        <v>18</v>
      </c>
      <c r="B233" s="3" t="n">
        <v>42516.0154976852</v>
      </c>
      <c r="C233" s="3" t="n">
        <v>42516.0750694444</v>
      </c>
      <c r="D233" s="4" t="n">
        <v>0.059571759258688</v>
      </c>
    </row>
    <row r="234" customFormat="false" ht="12.75" hidden="false" customHeight="false" outlineLevel="0" collapsed="false">
      <c r="A234" s="0" t="s">
        <v>17</v>
      </c>
      <c r="B234" s="3" t="n">
        <v>42516.7780555556</v>
      </c>
      <c r="C234" s="3" t="n">
        <v>42516.7867708333</v>
      </c>
      <c r="D234" s="4" t="n">
        <v>0.00871527777781012</v>
      </c>
    </row>
    <row r="235" customFormat="false" ht="12.75" hidden="false" customHeight="false" outlineLevel="0" collapsed="false">
      <c r="A235" s="0" t="s">
        <v>17</v>
      </c>
      <c r="B235" s="3" t="n">
        <v>42516.7921759259</v>
      </c>
      <c r="C235" s="3" t="n">
        <v>42516.8136805556</v>
      </c>
      <c r="D235" s="4" t="n">
        <v>0.0215046296289074</v>
      </c>
    </row>
    <row r="236" customFormat="false" ht="12.75" hidden="false" customHeight="false" outlineLevel="0" collapsed="false">
      <c r="A236" s="0" t="s">
        <v>17</v>
      </c>
      <c r="B236" s="3" t="n">
        <v>42516.8609722222</v>
      </c>
      <c r="C236" s="3" t="n">
        <v>42516.8769791667</v>
      </c>
      <c r="D236" s="4" t="n">
        <v>0.0160069444391411</v>
      </c>
    </row>
    <row r="237" customFormat="false" ht="12.75" hidden="false" customHeight="false" outlineLevel="0" collapsed="false">
      <c r="A237" s="0" t="s">
        <v>17</v>
      </c>
      <c r="B237" s="3" t="n">
        <v>42516.9591666667</v>
      </c>
      <c r="C237" s="3" t="n">
        <v>42516.9703819445</v>
      </c>
      <c r="D237" s="4" t="n">
        <v>0.0112152777801384</v>
      </c>
    </row>
    <row r="238" customFormat="false" ht="12.75" hidden="false" customHeight="false" outlineLevel="0" collapsed="false">
      <c r="A238" s="0" t="s">
        <v>29</v>
      </c>
      <c r="B238" s="3" t="n">
        <v>42518.8558912037</v>
      </c>
      <c r="C238" s="3" t="n">
        <v>42518.8576851852</v>
      </c>
      <c r="D238" s="4" t="n">
        <v>0.00179398147884058</v>
      </c>
    </row>
    <row r="239" customFormat="false" ht="12.75" hidden="false" customHeight="false" outlineLevel="0" collapsed="false">
      <c r="A239" s="0" t="s">
        <v>15</v>
      </c>
      <c r="B239" s="3" t="n">
        <v>42520.4304513889</v>
      </c>
      <c r="C239" s="3" t="n">
        <v>42520.4428240741</v>
      </c>
      <c r="D239" s="4" t="n">
        <v>0.0123726851888932</v>
      </c>
    </row>
    <row r="240" customFormat="false" ht="12.75" hidden="false" customHeight="false" outlineLevel="0" collapsed="false">
      <c r="A240" s="0" t="s">
        <v>17</v>
      </c>
      <c r="B240" s="3" t="n">
        <v>42520.8688194445</v>
      </c>
      <c r="C240" s="3" t="n">
        <v>42520.8926157407</v>
      </c>
      <c r="D240" s="4" t="n">
        <v>0.0237962962928577</v>
      </c>
    </row>
    <row r="241" customFormat="false" ht="12.75" hidden="false" customHeight="false" outlineLevel="0" collapsed="false">
      <c r="A241" s="0" t="s">
        <v>28</v>
      </c>
      <c r="B241" s="3" t="n">
        <v>42523.8309953704</v>
      </c>
      <c r="C241" s="3" t="n">
        <v>42523.8409259259</v>
      </c>
      <c r="D241" s="4" t="n">
        <v>0.00993055555591127</v>
      </c>
    </row>
    <row r="242" customFormat="false" ht="12.75" hidden="false" customHeight="false" outlineLevel="0" collapsed="false">
      <c r="A242" s="0" t="s">
        <v>17</v>
      </c>
      <c r="B242" s="3" t="n">
        <v>42524.9734953704</v>
      </c>
      <c r="C242" s="3" t="n">
        <v>42524.9875462963</v>
      </c>
      <c r="D242" s="4" t="n">
        <v>0.0140509259217652</v>
      </c>
    </row>
    <row r="243" customFormat="false" ht="12.75" hidden="false" customHeight="false" outlineLevel="0" collapsed="false">
      <c r="A243" s="0" t="s">
        <v>16</v>
      </c>
      <c r="B243" s="3" t="n">
        <v>42526.6509606482</v>
      </c>
      <c r="C243" s="3" t="n">
        <v>42526.6779861111</v>
      </c>
      <c r="D243" s="4" t="n">
        <v>0.0270254629649571</v>
      </c>
    </row>
    <row r="244" customFormat="false" ht="12.75" hidden="false" customHeight="false" outlineLevel="0" collapsed="false">
      <c r="A244" s="0" t="s">
        <v>16</v>
      </c>
      <c r="B244" s="3" t="n">
        <v>42526.6958101852</v>
      </c>
      <c r="C244" s="3" t="n">
        <v>42526.7502314815</v>
      </c>
      <c r="D244" s="4" t="n">
        <v>0.0544212962995516</v>
      </c>
    </row>
    <row r="245" customFormat="false" ht="12.75" hidden="false" customHeight="false" outlineLevel="0" collapsed="false">
      <c r="A245" s="0" t="s">
        <v>31</v>
      </c>
      <c r="B245" s="3" t="n">
        <v>42527.0253819445</v>
      </c>
      <c r="C245" s="3" t="n">
        <v>42527.0351388889</v>
      </c>
      <c r="D245" s="4" t="n">
        <v>0.00975694444059627</v>
      </c>
    </row>
    <row r="246" customFormat="false" ht="12.75" hidden="false" customHeight="false" outlineLevel="0" collapsed="false">
      <c r="A246" s="0" t="s">
        <v>32</v>
      </c>
      <c r="B246" s="3" t="n">
        <v>42527.8511921296</v>
      </c>
      <c r="C246" s="3" t="n">
        <v>42527.8861342593</v>
      </c>
      <c r="D246" s="4" t="n">
        <v>0.0349421296268702</v>
      </c>
    </row>
    <row r="247" customFormat="false" ht="12.75" hidden="false" customHeight="false" outlineLevel="0" collapsed="false">
      <c r="A247" s="0" t="s">
        <v>16</v>
      </c>
      <c r="B247" s="3" t="n">
        <v>42528.727349537</v>
      </c>
      <c r="C247" s="3" t="n">
        <v>42528.7569675926</v>
      </c>
      <c r="D247" s="4" t="n">
        <v>0.0296180555524188</v>
      </c>
    </row>
    <row r="248" customFormat="false" ht="12.75" hidden="false" customHeight="false" outlineLevel="0" collapsed="false">
      <c r="A248" s="0" t="s">
        <v>18</v>
      </c>
      <c r="B248" s="3" t="n">
        <v>42529.9367708333</v>
      </c>
      <c r="C248" s="3" t="n">
        <v>42529.9882407407</v>
      </c>
      <c r="D248" s="4" t="n">
        <v>0.0514699074119562</v>
      </c>
    </row>
    <row r="249" customFormat="false" ht="12.75" hidden="false" customHeight="false" outlineLevel="0" collapsed="false">
      <c r="A249" s="0" t="s">
        <v>23</v>
      </c>
      <c r="B249" s="3" t="n">
        <v>42530.8669675926</v>
      </c>
      <c r="C249" s="3" t="n">
        <v>42530.8886805556</v>
      </c>
      <c r="D249" s="4" t="n">
        <v>0.0217129629600095</v>
      </c>
    </row>
    <row r="250" customFormat="false" ht="12.75" hidden="false" customHeight="false" outlineLevel="0" collapsed="false">
      <c r="A250" s="0" t="s">
        <v>29</v>
      </c>
      <c r="B250" s="3" t="n">
        <v>42542.8898611111</v>
      </c>
      <c r="C250" s="3" t="n">
        <v>42542.9030671296</v>
      </c>
      <c r="D250" s="4" t="n">
        <v>0.0132060185133014</v>
      </c>
    </row>
    <row r="251" customFormat="false" ht="12.75" hidden="false" customHeight="false" outlineLevel="0" collapsed="false">
      <c r="A251" s="0" t="s">
        <v>16</v>
      </c>
      <c r="B251" s="3" t="n">
        <v>42543.7584837963</v>
      </c>
      <c r="C251" s="3" t="n">
        <v>42543.780787037</v>
      </c>
      <c r="D251" s="4" t="n">
        <v>0.0223032407448045</v>
      </c>
    </row>
    <row r="252" customFormat="false" ht="12.75" hidden="false" customHeight="false" outlineLevel="0" collapsed="false">
      <c r="A252" s="0" t="s">
        <v>31</v>
      </c>
      <c r="B252" s="3" t="n">
        <v>42547.671099537</v>
      </c>
      <c r="C252" s="3" t="n">
        <v>42547.6940509259</v>
      </c>
      <c r="D252" s="4" t="n">
        <v>0.0229513888916699</v>
      </c>
    </row>
    <row r="253" customFormat="false" ht="12.75" hidden="false" customHeight="false" outlineLevel="0" collapsed="false">
      <c r="A253" s="0" t="s">
        <v>15</v>
      </c>
      <c r="B253" s="3" t="n">
        <v>42552.7128240741</v>
      </c>
      <c r="C253" s="3" t="n">
        <v>42552.7288541667</v>
      </c>
      <c r="D253" s="4" t="n">
        <v>0.0160300925927004</v>
      </c>
    </row>
    <row r="254" customFormat="false" ht="12.75" hidden="false" customHeight="false" outlineLevel="0" collapsed="false">
      <c r="A254" s="0" t="s">
        <v>18</v>
      </c>
      <c r="B254" s="3" t="n">
        <v>42554.8062384259</v>
      </c>
      <c r="C254" s="3" t="n">
        <v>42554.824849537</v>
      </c>
      <c r="D254" s="4" t="n">
        <v>0.0186111111106584</v>
      </c>
    </row>
    <row r="255" customFormat="false" ht="12.75" hidden="false" customHeight="false" outlineLevel="0" collapsed="false">
      <c r="A255" s="0" t="s">
        <v>21</v>
      </c>
      <c r="B255" s="3" t="n">
        <v>42557.6830555556</v>
      </c>
      <c r="C255" s="3" t="n">
        <v>42557.7171064815</v>
      </c>
      <c r="D255" s="4" t="n">
        <v>0.0340509259258397</v>
      </c>
    </row>
    <row r="256" customFormat="false" ht="12.75" hidden="false" customHeight="false" outlineLevel="0" collapsed="false">
      <c r="A256" s="0" t="s">
        <v>17</v>
      </c>
      <c r="B256" s="3" t="n">
        <v>42558.8059259259</v>
      </c>
      <c r="C256" s="3" t="n">
        <v>42558.8149884259</v>
      </c>
      <c r="D256" s="4" t="n">
        <v>0.00906250000116415</v>
      </c>
    </row>
    <row r="257" customFormat="false" ht="12.75" hidden="false" customHeight="false" outlineLevel="0" collapsed="false">
      <c r="A257" s="0" t="s">
        <v>31</v>
      </c>
      <c r="B257" s="3" t="n">
        <v>42559.7375810185</v>
      </c>
      <c r="C257" s="3" t="n">
        <v>42559.7569328704</v>
      </c>
      <c r="D257" s="4" t="n">
        <v>0.0193518518499332</v>
      </c>
    </row>
    <row r="258" customFormat="false" ht="12.75" hidden="false" customHeight="false" outlineLevel="0" collapsed="false">
      <c r="A258" s="0" t="s">
        <v>29</v>
      </c>
      <c r="B258" s="3" t="n">
        <v>42559.9581134259</v>
      </c>
      <c r="C258" s="3" t="n">
        <v>42559.9671180556</v>
      </c>
      <c r="D258" s="4" t="n">
        <v>0.00900462962454185</v>
      </c>
    </row>
    <row r="259" customFormat="false" ht="12.75" hidden="false" customHeight="false" outlineLevel="0" collapsed="false">
      <c r="A259" s="0" t="s">
        <v>23</v>
      </c>
      <c r="B259" s="3" t="n">
        <v>42564.7286226852</v>
      </c>
      <c r="C259" s="3" t="n">
        <v>42564.7429513889</v>
      </c>
      <c r="D259" s="4" t="n">
        <v>0.0143287036989932</v>
      </c>
    </row>
    <row r="260" customFormat="false" ht="12.75" hidden="false" customHeight="false" outlineLevel="0" collapsed="false">
      <c r="A260" s="0" t="s">
        <v>31</v>
      </c>
      <c r="B260" s="3" t="n">
        <v>42565.0166782407</v>
      </c>
      <c r="C260" s="3" t="n">
        <v>42565.0396527778</v>
      </c>
      <c r="D260" s="4" t="n">
        <v>0.0229745370379533</v>
      </c>
    </row>
    <row r="261" customFormat="false" ht="12.75" hidden="false" customHeight="false" outlineLevel="0" collapsed="false">
      <c r="A261" s="0" t="s">
        <v>16</v>
      </c>
      <c r="B261" s="3" t="n">
        <v>42565.8359143519</v>
      </c>
      <c r="C261" s="3" t="n">
        <v>42565.8588541667</v>
      </c>
      <c r="D261" s="4" t="n">
        <v>0.0229398148148903</v>
      </c>
    </row>
    <row r="262" customFormat="false" ht="12.75" hidden="false" customHeight="false" outlineLevel="0" collapsed="false">
      <c r="A262" s="0" t="s">
        <v>17</v>
      </c>
      <c r="B262" s="3" t="n">
        <v>42565.9569097222</v>
      </c>
      <c r="C262" s="3" t="n">
        <v>42566.0134606482</v>
      </c>
      <c r="D262" s="4" t="n">
        <v>0.0565509259322425</v>
      </c>
    </row>
    <row r="263" customFormat="false" ht="12.75" hidden="false" customHeight="false" outlineLevel="0" collapsed="false">
      <c r="A263" s="0" t="s">
        <v>16</v>
      </c>
      <c r="B263" s="3" t="n">
        <v>42566.721400463</v>
      </c>
      <c r="C263" s="3" t="n">
        <v>42566.7682175926</v>
      </c>
      <c r="D263" s="4" t="n">
        <v>0.0468171296306537</v>
      </c>
    </row>
    <row r="264" customFormat="false" ht="12.75" hidden="false" customHeight="false" outlineLevel="0" collapsed="false">
      <c r="A264" s="0" t="s">
        <v>29</v>
      </c>
      <c r="B264" s="3" t="n">
        <v>42567.5009490741</v>
      </c>
      <c r="C264" s="3" t="n">
        <v>42567.5147106481</v>
      </c>
      <c r="D264" s="4" t="n">
        <v>0.0137615740677575</v>
      </c>
    </row>
    <row r="265" customFormat="false" ht="12.75" hidden="false" customHeight="false" outlineLevel="0" collapsed="false">
      <c r="A265" s="0" t="s">
        <v>17</v>
      </c>
      <c r="B265" s="3" t="n">
        <v>42567.763912037</v>
      </c>
      <c r="C265" s="3" t="n">
        <v>42567.7716203704</v>
      </c>
      <c r="D265" s="4" t="n">
        <v>0.007708333330811</v>
      </c>
    </row>
    <row r="266" customFormat="false" ht="12.75" hidden="false" customHeight="false" outlineLevel="0" collapsed="false">
      <c r="A266" s="0" t="s">
        <v>28</v>
      </c>
      <c r="B266" s="3" t="n">
        <v>42567.8404861111</v>
      </c>
      <c r="C266" s="3" t="n">
        <v>42567.8550462963</v>
      </c>
      <c r="D266" s="4" t="n">
        <v>0.0145601851836545</v>
      </c>
    </row>
    <row r="267" customFormat="false" ht="12.75" hidden="false" customHeight="false" outlineLevel="0" collapsed="false">
      <c r="A267" s="0" t="s">
        <v>28</v>
      </c>
      <c r="B267" s="3" t="n">
        <v>42567.9633912037</v>
      </c>
      <c r="C267" s="3" t="n">
        <v>42567.9713888889</v>
      </c>
      <c r="D267" s="4" t="n">
        <v>0.00799768518481869</v>
      </c>
    </row>
    <row r="268" customFormat="false" ht="12.75" hidden="false" customHeight="false" outlineLevel="0" collapsed="false">
      <c r="A268" s="0" t="s">
        <v>21</v>
      </c>
      <c r="B268" s="3" t="n">
        <v>42568.5232523148</v>
      </c>
      <c r="C268" s="3" t="n">
        <v>42568.552349537</v>
      </c>
      <c r="D268" s="4" t="n">
        <v>0.0290972222210257</v>
      </c>
    </row>
    <row r="269" customFormat="false" ht="12.75" hidden="false" customHeight="false" outlineLevel="0" collapsed="false">
      <c r="A269" s="0" t="s">
        <v>21</v>
      </c>
      <c r="B269" s="3" t="n">
        <v>42569.5324305556</v>
      </c>
      <c r="C269" s="3" t="n">
        <v>42569.5716898148</v>
      </c>
      <c r="D269" s="4" t="n">
        <v>0.0392592592615983</v>
      </c>
    </row>
    <row r="270" customFormat="false" ht="12.75" hidden="false" customHeight="false" outlineLevel="0" collapsed="false">
      <c r="A270" s="0" t="s">
        <v>21</v>
      </c>
      <c r="B270" s="3" t="n">
        <v>42569.6462268519</v>
      </c>
      <c r="C270" s="3" t="n">
        <v>42569.6683680556</v>
      </c>
      <c r="D270" s="4" t="n">
        <v>0.0221412037062692</v>
      </c>
    </row>
    <row r="271" customFormat="false" ht="12.75" hidden="false" customHeight="false" outlineLevel="0" collapsed="false">
      <c r="A271" s="0" t="s">
        <v>18</v>
      </c>
      <c r="B271" s="3" t="n">
        <v>42569.8216087963</v>
      </c>
      <c r="C271" s="3" t="n">
        <v>42569.8538425926</v>
      </c>
      <c r="D271" s="4" t="n">
        <v>0.0322337963007158</v>
      </c>
    </row>
    <row r="272" customFormat="false" ht="12.75" hidden="false" customHeight="false" outlineLevel="0" collapsed="false">
      <c r="A272" s="0" t="s">
        <v>29</v>
      </c>
      <c r="B272" s="3" t="n">
        <v>42571.7654976852</v>
      </c>
      <c r="C272" s="3" t="n">
        <v>42571.782349537</v>
      </c>
      <c r="D272" s="4" t="n">
        <v>0.0168518518548808</v>
      </c>
    </row>
    <row r="273" customFormat="false" ht="12.75" hidden="false" customHeight="false" outlineLevel="0" collapsed="false">
      <c r="A273" s="0" t="s">
        <v>17</v>
      </c>
      <c r="B273" s="3" t="n">
        <v>42571.8305208333</v>
      </c>
      <c r="C273" s="3" t="n">
        <v>42571.8551041667</v>
      </c>
      <c r="D273" s="4" t="n">
        <v>0.0245833333319752</v>
      </c>
    </row>
    <row r="274" customFormat="false" ht="12.75" hidden="false" customHeight="false" outlineLevel="0" collapsed="false">
      <c r="A274" s="0" t="s">
        <v>32</v>
      </c>
      <c r="B274" s="3" t="n">
        <v>42572.3484027778</v>
      </c>
      <c r="C274" s="3" t="n">
        <v>42572.366087963</v>
      </c>
      <c r="D274" s="4" t="n">
        <v>0.017685185179289</v>
      </c>
    </row>
    <row r="275" customFormat="false" ht="12.75" hidden="false" customHeight="false" outlineLevel="0" collapsed="false">
      <c r="A275" s="0" t="s">
        <v>31</v>
      </c>
      <c r="B275" s="3" t="n">
        <v>42574.0201851852</v>
      </c>
      <c r="C275" s="3" t="n">
        <v>42574.0385763889</v>
      </c>
      <c r="D275" s="4" t="n">
        <v>0.0183912037100527</v>
      </c>
    </row>
    <row r="276" customFormat="false" ht="12.75" hidden="false" customHeight="false" outlineLevel="0" collapsed="false">
      <c r="A276" s="0" t="s">
        <v>16</v>
      </c>
      <c r="B276" s="3" t="n">
        <v>42574.6750231482</v>
      </c>
      <c r="C276" s="3" t="n">
        <v>42574.6914467593</v>
      </c>
      <c r="D276" s="4" t="n">
        <v>0.0164236111086211</v>
      </c>
    </row>
    <row r="277" customFormat="false" ht="12.75" hidden="false" customHeight="false" outlineLevel="0" collapsed="false">
      <c r="A277" s="0" t="s">
        <v>18</v>
      </c>
      <c r="B277" s="3" t="n">
        <v>42574.9376041667</v>
      </c>
      <c r="C277" s="3" t="n">
        <v>42574.9756018519</v>
      </c>
      <c r="D277" s="4" t="n">
        <v>0.0379976851836545</v>
      </c>
    </row>
    <row r="278" customFormat="false" ht="12.75" hidden="false" customHeight="false" outlineLevel="0" collapsed="false">
      <c r="A278" s="0" t="s">
        <v>28</v>
      </c>
      <c r="B278" s="3" t="n">
        <v>42575.0272916667</v>
      </c>
      <c r="C278" s="3" t="n">
        <v>42575.0416898148</v>
      </c>
      <c r="D278" s="4" t="n">
        <v>0.0143981481523952</v>
      </c>
    </row>
    <row r="279" customFormat="false" ht="12.75" hidden="false" customHeight="false" outlineLevel="0" collapsed="false">
      <c r="A279" s="0" t="s">
        <v>29</v>
      </c>
      <c r="B279" s="3" t="n">
        <v>42575.617349537</v>
      </c>
      <c r="C279" s="3" t="n">
        <v>42575.6282060185</v>
      </c>
      <c r="D279" s="4" t="n">
        <v>0.0108564814800047</v>
      </c>
    </row>
    <row r="280" customFormat="false" ht="12.75" hidden="false" customHeight="false" outlineLevel="0" collapsed="false">
      <c r="A280" s="0" t="s">
        <v>17</v>
      </c>
      <c r="B280" s="3" t="n">
        <v>42576.3962268519</v>
      </c>
      <c r="C280" s="3" t="n">
        <v>42576.4176736111</v>
      </c>
      <c r="D280" s="4" t="n">
        <v>0.0214467592595611</v>
      </c>
    </row>
    <row r="281" customFormat="false" ht="12.75" hidden="false" customHeight="false" outlineLevel="0" collapsed="false">
      <c r="A281" s="0" t="s">
        <v>17</v>
      </c>
      <c r="B281" s="3" t="n">
        <v>42576.8002083333</v>
      </c>
      <c r="C281" s="3" t="n">
        <v>42576.8221296296</v>
      </c>
      <c r="D281" s="4" t="n">
        <v>0.0219212962983875</v>
      </c>
    </row>
    <row r="282" customFormat="false" ht="12.75" hidden="false" customHeight="false" outlineLevel="0" collapsed="false">
      <c r="A282" s="0" t="s">
        <v>16</v>
      </c>
      <c r="B282" s="3" t="n">
        <v>42576.871412037</v>
      </c>
      <c r="C282" s="3" t="n">
        <v>42576.944849537</v>
      </c>
      <c r="D282" s="4" t="n">
        <v>0.0734375000029104</v>
      </c>
    </row>
    <row r="283" customFormat="false" ht="12.75" hidden="false" customHeight="false" outlineLevel="0" collapsed="false">
      <c r="A283" s="0" t="s">
        <v>28</v>
      </c>
      <c r="B283" s="3" t="n">
        <v>42577.3294328704</v>
      </c>
      <c r="C283" s="3" t="n">
        <v>42577.3658564815</v>
      </c>
      <c r="D283" s="4" t="n">
        <v>0.0364236111126957</v>
      </c>
    </row>
    <row r="284" customFormat="false" ht="12.75" hidden="false" customHeight="false" outlineLevel="0" collapsed="false">
      <c r="A284" s="0" t="s">
        <v>23</v>
      </c>
      <c r="B284" s="3" t="n">
        <v>42578.4172337963</v>
      </c>
      <c r="C284" s="3" t="n">
        <v>42578.4569560185</v>
      </c>
      <c r="D284" s="4" t="n">
        <v>0.0397222222236451</v>
      </c>
    </row>
    <row r="285" customFormat="false" ht="12.75" hidden="false" customHeight="false" outlineLevel="0" collapsed="false">
      <c r="A285" s="0" t="s">
        <v>16</v>
      </c>
      <c r="B285" s="3" t="n">
        <v>42578.6164699074</v>
      </c>
      <c r="C285" s="3" t="n">
        <v>42578.6429398148</v>
      </c>
      <c r="D285" s="4" t="n">
        <v>0.026469907410501</v>
      </c>
    </row>
    <row r="286" customFormat="false" ht="12.75" hidden="false" customHeight="false" outlineLevel="0" collapsed="false">
      <c r="A286" s="0" t="s">
        <v>29</v>
      </c>
      <c r="B286" s="3" t="n">
        <v>42578.8633564815</v>
      </c>
      <c r="C286" s="3" t="n">
        <v>42578.8897222222</v>
      </c>
      <c r="D286" s="4" t="n">
        <v>0.026365740741312</v>
      </c>
    </row>
    <row r="287" customFormat="false" ht="12.75" hidden="false" customHeight="false" outlineLevel="0" collapsed="false">
      <c r="A287" s="0" t="s">
        <v>20</v>
      </c>
      <c r="B287" s="3" t="n">
        <v>42579.4114930556</v>
      </c>
      <c r="C287" s="3" t="n">
        <v>42579.4532407407</v>
      </c>
      <c r="D287" s="4" t="n">
        <v>0.041747685179871</v>
      </c>
    </row>
    <row r="288" customFormat="false" ht="12.75" hidden="false" customHeight="false" outlineLevel="0" collapsed="false">
      <c r="A288" s="0" t="s">
        <v>28</v>
      </c>
      <c r="B288" s="3" t="n">
        <v>42580.8600231482</v>
      </c>
      <c r="C288" s="3" t="n">
        <v>42580.8733912037</v>
      </c>
      <c r="D288" s="4" t="n">
        <v>0.0133680555591127</v>
      </c>
    </row>
    <row r="289" customFormat="false" ht="12.75" hidden="false" customHeight="false" outlineLevel="0" collapsed="false">
      <c r="A289" s="0" t="s">
        <v>16</v>
      </c>
      <c r="B289" s="3" t="n">
        <v>42581.3988310185</v>
      </c>
      <c r="C289" s="3" t="n">
        <v>42581.4208101852</v>
      </c>
      <c r="D289" s="4" t="n">
        <v>0.0219791666677338</v>
      </c>
    </row>
    <row r="290" customFormat="false" ht="12.75" hidden="false" customHeight="false" outlineLevel="0" collapsed="false">
      <c r="A290" s="0" t="s">
        <v>23</v>
      </c>
      <c r="B290" s="3" t="n">
        <v>42581.6047453704</v>
      </c>
      <c r="C290" s="3" t="n">
        <v>42581.6187731482</v>
      </c>
      <c r="D290" s="4" t="n">
        <v>0.0140277777754818</v>
      </c>
    </row>
    <row r="291" customFormat="false" ht="12.75" hidden="false" customHeight="false" outlineLevel="0" collapsed="false">
      <c r="A291" s="0" t="s">
        <v>20</v>
      </c>
      <c r="B291" s="3" t="n">
        <v>42581.6889699074</v>
      </c>
      <c r="C291" s="3" t="n">
        <v>42582.3950231482</v>
      </c>
      <c r="D291" s="4" t="n">
        <v>0.706053240741312</v>
      </c>
    </row>
    <row r="292" customFormat="false" ht="12.75" hidden="false" customHeight="false" outlineLevel="0" collapsed="false">
      <c r="A292" s="0" t="s">
        <v>29</v>
      </c>
      <c r="B292" s="3" t="n">
        <v>42581.702650463</v>
      </c>
      <c r="C292" s="3" t="n">
        <v>42581.7193287037</v>
      </c>
      <c r="D292" s="4" t="n">
        <v>0.0166782407395658</v>
      </c>
    </row>
    <row r="293" customFormat="false" ht="12.75" hidden="false" customHeight="false" outlineLevel="0" collapsed="false">
      <c r="A293" s="0" t="s">
        <v>29</v>
      </c>
      <c r="B293" s="3" t="n">
        <v>42581.7225578704</v>
      </c>
      <c r="C293" s="3" t="n">
        <v>42581.7331018519</v>
      </c>
      <c r="D293" s="4" t="n">
        <v>0.0105439814797137</v>
      </c>
    </row>
    <row r="294" customFormat="false" ht="12.75" hidden="false" customHeight="false" outlineLevel="0" collapsed="false">
      <c r="A294" s="0" t="s">
        <v>17</v>
      </c>
      <c r="B294" s="3" t="n">
        <v>42582.0795138889</v>
      </c>
      <c r="C294" s="3" t="n">
        <v>42582.0908217593</v>
      </c>
      <c r="D294" s="4" t="n">
        <v>0.0113078703725478</v>
      </c>
    </row>
    <row r="295" customFormat="false" ht="12.75" hidden="false" customHeight="false" outlineLevel="0" collapsed="false">
      <c r="A295" s="0" t="s">
        <v>20</v>
      </c>
      <c r="B295" s="3" t="n">
        <v>42583.2690277778</v>
      </c>
      <c r="C295" s="3" t="n">
        <v>42583.3734490741</v>
      </c>
      <c r="D295" s="4" t="n">
        <v>0.104421296295186</v>
      </c>
    </row>
    <row r="296" customFormat="false" ht="12.75" hidden="false" customHeight="false" outlineLevel="0" collapsed="false">
      <c r="A296" s="0" t="s">
        <v>17</v>
      </c>
      <c r="B296" s="3" t="n">
        <v>42584.9106018519</v>
      </c>
      <c r="C296" s="3" t="n">
        <v>42584.9243402778</v>
      </c>
      <c r="D296" s="4" t="n">
        <v>0.0137384259287501</v>
      </c>
    </row>
    <row r="297" customFormat="false" ht="12.75" hidden="false" customHeight="false" outlineLevel="0" collapsed="false">
      <c r="A297" s="0" t="s">
        <v>32</v>
      </c>
      <c r="B297" s="3" t="n">
        <v>42587.6928819444</v>
      </c>
      <c r="C297" s="3" t="n">
        <v>42587.7089236111</v>
      </c>
      <c r="D297" s="4" t="n">
        <v>0.01604166666948</v>
      </c>
    </row>
    <row r="298" customFormat="false" ht="12.75" hidden="false" customHeight="false" outlineLevel="0" collapsed="false">
      <c r="A298" s="0" t="s">
        <v>29</v>
      </c>
      <c r="B298" s="3" t="n">
        <v>42588.5903009259</v>
      </c>
      <c r="C298" s="3" t="n">
        <v>42588.6004050926</v>
      </c>
      <c r="D298" s="4" t="n">
        <v>0.0101041666639503</v>
      </c>
    </row>
    <row r="299" customFormat="false" ht="12.75" hidden="false" customHeight="false" outlineLevel="0" collapsed="false">
      <c r="A299" s="0" t="s">
        <v>16</v>
      </c>
      <c r="B299" s="3" t="n">
        <v>42588.9808680556</v>
      </c>
      <c r="C299" s="3" t="n">
        <v>42589.003587963</v>
      </c>
      <c r="D299" s="4" t="n">
        <v>0.0227199074070086</v>
      </c>
    </row>
    <row r="300" customFormat="false" ht="12.75" hidden="false" customHeight="false" outlineLevel="0" collapsed="false">
      <c r="A300" s="0" t="s">
        <v>16</v>
      </c>
      <c r="B300" s="3" t="n">
        <v>42589.3762152778</v>
      </c>
      <c r="C300" s="3" t="n">
        <v>42589.4037037037</v>
      </c>
      <c r="D300" s="4" t="n">
        <v>0.0274884259270038</v>
      </c>
    </row>
    <row r="301" customFormat="false" ht="12.75" hidden="false" customHeight="false" outlineLevel="0" collapsed="false">
      <c r="A301" s="0" t="s">
        <v>17</v>
      </c>
      <c r="B301" s="3" t="n">
        <v>42590.7341203704</v>
      </c>
      <c r="C301" s="3" t="n">
        <v>42590.7459375</v>
      </c>
      <c r="D301" s="4" t="n">
        <v>0.0118171296344372</v>
      </c>
    </row>
    <row r="302" customFormat="false" ht="12.75" hidden="false" customHeight="false" outlineLevel="0" collapsed="false">
      <c r="A302" s="0" t="s">
        <v>29</v>
      </c>
      <c r="B302" s="3" t="n">
        <v>42590.7822800926</v>
      </c>
      <c r="C302" s="3" t="n">
        <v>42590.8150462963</v>
      </c>
      <c r="D302" s="4" t="n">
        <v>0.0327662037016125</v>
      </c>
    </row>
    <row r="303" customFormat="false" ht="12.75" hidden="false" customHeight="false" outlineLevel="0" collapsed="false">
      <c r="A303" s="0" t="s">
        <v>18</v>
      </c>
      <c r="B303" s="3" t="n">
        <v>42590.8637152778</v>
      </c>
      <c r="C303" s="3" t="n">
        <v>42590.872962963</v>
      </c>
      <c r="D303" s="4" t="n">
        <v>0.00924768517870689</v>
      </c>
    </row>
    <row r="304" customFormat="false" ht="12.75" hidden="false" customHeight="false" outlineLevel="0" collapsed="false">
      <c r="A304" s="0" t="s">
        <v>29</v>
      </c>
      <c r="B304" s="3" t="n">
        <v>42591.6373611111</v>
      </c>
      <c r="C304" s="3" t="n">
        <v>42591.7493634259</v>
      </c>
      <c r="D304" s="4" t="n">
        <v>0.112002314810525</v>
      </c>
    </row>
    <row r="305" customFormat="false" ht="12.75" hidden="false" customHeight="false" outlineLevel="0" collapsed="false">
      <c r="A305" s="0" t="s">
        <v>31</v>
      </c>
      <c r="B305" s="3" t="n">
        <v>42591.7347106482</v>
      </c>
      <c r="C305" s="3" t="n">
        <v>42591.7544560185</v>
      </c>
      <c r="D305" s="4" t="n">
        <v>0.0197453703731298</v>
      </c>
    </row>
    <row r="306" customFormat="false" ht="12.75" hidden="false" customHeight="false" outlineLevel="0" collapsed="false">
      <c r="A306" s="0" t="s">
        <v>21</v>
      </c>
      <c r="B306" s="3" t="n">
        <v>42591.7629861111</v>
      </c>
      <c r="C306" s="3" t="n">
        <v>42591.7838310185</v>
      </c>
      <c r="D306" s="4" t="n">
        <v>0.0208449074052623</v>
      </c>
    </row>
    <row r="307" customFormat="false" ht="12.75" hidden="false" customHeight="false" outlineLevel="0" collapsed="false">
      <c r="A307" s="0" t="s">
        <v>28</v>
      </c>
      <c r="B307" s="3" t="n">
        <v>42591.8088194444</v>
      </c>
      <c r="C307" s="3" t="n">
        <v>42591.8260069444</v>
      </c>
      <c r="D307" s="4" t="n">
        <v>0.0171875000014552</v>
      </c>
    </row>
    <row r="308" customFormat="false" ht="12.75" hidden="false" customHeight="false" outlineLevel="0" collapsed="false">
      <c r="A308" s="0" t="s">
        <v>16</v>
      </c>
      <c r="B308" s="3" t="n">
        <v>42591.8406365741</v>
      </c>
      <c r="C308" s="3" t="n">
        <v>42591.8688888889</v>
      </c>
      <c r="D308" s="4" t="n">
        <v>0.028252314812562</v>
      </c>
    </row>
    <row r="309" customFormat="false" ht="12.75" hidden="false" customHeight="false" outlineLevel="0" collapsed="false">
      <c r="A309" s="0" t="s">
        <v>15</v>
      </c>
      <c r="B309" s="3" t="n">
        <v>42593.4574537037</v>
      </c>
      <c r="C309" s="3" t="n">
        <v>42593.4646990741</v>
      </c>
      <c r="D309" s="4" t="n">
        <v>0.00724537036876427</v>
      </c>
    </row>
    <row r="310" customFormat="false" ht="12.75" hidden="false" customHeight="false" outlineLevel="0" collapsed="false">
      <c r="A310" s="0" t="s">
        <v>20</v>
      </c>
      <c r="B310" s="3" t="n">
        <v>42593.5404513889</v>
      </c>
      <c r="C310" s="3" t="n">
        <v>42593.5643055556</v>
      </c>
      <c r="D310" s="4" t="n">
        <v>0.02385416666948</v>
      </c>
    </row>
    <row r="311" customFormat="false" ht="12.75" hidden="false" customHeight="false" outlineLevel="0" collapsed="false">
      <c r="A311" s="0" t="s">
        <v>21</v>
      </c>
      <c r="B311" s="3" t="n">
        <v>42593.596099537</v>
      </c>
      <c r="C311" s="3" t="n">
        <v>42593.6411458333</v>
      </c>
      <c r="D311" s="4" t="n">
        <v>0.0450462962908205</v>
      </c>
    </row>
    <row r="312" customFormat="false" ht="12.75" hidden="false" customHeight="false" outlineLevel="0" collapsed="false">
      <c r="A312" s="0" t="s">
        <v>31</v>
      </c>
      <c r="B312" s="3" t="n">
        <v>42593.7392476852</v>
      </c>
      <c r="C312" s="3" t="n">
        <v>42593.752974537</v>
      </c>
      <c r="D312" s="4" t="n">
        <v>0.0137268518519704</v>
      </c>
    </row>
    <row r="313" customFormat="false" ht="12.75" hidden="false" customHeight="false" outlineLevel="0" collapsed="false">
      <c r="A313" s="0" t="s">
        <v>29</v>
      </c>
      <c r="B313" s="3" t="n">
        <v>42593.7897222222</v>
      </c>
      <c r="C313" s="3" t="n">
        <v>42593.8004861111</v>
      </c>
      <c r="D313" s="4" t="n">
        <v>0.0107638888875954</v>
      </c>
    </row>
    <row r="314" customFormat="false" ht="12.75" hidden="false" customHeight="false" outlineLevel="0" collapsed="false">
      <c r="A314" s="0" t="s">
        <v>28</v>
      </c>
      <c r="B314" s="3" t="n">
        <v>42595.4512615741</v>
      </c>
      <c r="C314" s="3" t="n">
        <v>42595.4825347222</v>
      </c>
      <c r="D314" s="4" t="n">
        <v>0.0312731481462834</v>
      </c>
    </row>
    <row r="315" customFormat="false" ht="12.75" hidden="false" customHeight="false" outlineLevel="0" collapsed="false">
      <c r="A315" s="0" t="s">
        <v>15</v>
      </c>
      <c r="B315" s="3" t="n">
        <v>42596.5671412037</v>
      </c>
      <c r="C315" s="3" t="n">
        <v>42596.584537037</v>
      </c>
      <c r="D315" s="4" t="n">
        <v>0.0173958333325572</v>
      </c>
    </row>
    <row r="316" customFormat="false" ht="12.75" hidden="false" customHeight="false" outlineLevel="0" collapsed="false">
      <c r="A316" s="0" t="s">
        <v>18</v>
      </c>
      <c r="B316" s="3" t="n">
        <v>42597.6862037037</v>
      </c>
      <c r="C316" s="3" t="n">
        <v>42597.7469444444</v>
      </c>
      <c r="D316" s="4" t="n">
        <v>0.0607407407369465</v>
      </c>
    </row>
    <row r="317" customFormat="false" ht="12.75" hidden="false" customHeight="false" outlineLevel="0" collapsed="false">
      <c r="A317" s="0" t="s">
        <v>32</v>
      </c>
      <c r="B317" s="3" t="n">
        <v>42597.710474537</v>
      </c>
      <c r="C317" s="3" t="n">
        <v>42597.723900463</v>
      </c>
      <c r="D317" s="4" t="n">
        <v>0.013425925928459</v>
      </c>
    </row>
    <row r="318" customFormat="false" ht="12.75" hidden="false" customHeight="false" outlineLevel="0" collapsed="false">
      <c r="A318" s="0" t="s">
        <v>23</v>
      </c>
      <c r="B318" s="3" t="n">
        <v>42597.8942476852</v>
      </c>
      <c r="C318" s="3" t="n">
        <v>42597.9028935185</v>
      </c>
      <c r="D318" s="4" t="n">
        <v>0.00864583333168412</v>
      </c>
    </row>
    <row r="319" customFormat="false" ht="12.75" hidden="false" customHeight="false" outlineLevel="0" collapsed="false">
      <c r="A319" s="0" t="s">
        <v>16</v>
      </c>
      <c r="B319" s="3" t="n">
        <v>42598.4219444444</v>
      </c>
      <c r="C319" s="3" t="n">
        <v>42598.4487384259</v>
      </c>
      <c r="D319" s="4" t="n">
        <v>0.0267939814802958</v>
      </c>
    </row>
    <row r="320" customFormat="false" ht="12.75" hidden="false" customHeight="false" outlineLevel="0" collapsed="false">
      <c r="A320" s="0" t="s">
        <v>18</v>
      </c>
      <c r="B320" s="3" t="n">
        <v>42598.5356018519</v>
      </c>
      <c r="C320" s="3" t="n">
        <v>42598.5672337963</v>
      </c>
      <c r="D320" s="4" t="n">
        <v>0.031631944446417</v>
      </c>
    </row>
    <row r="321" customFormat="false" ht="12.75" hidden="false" customHeight="false" outlineLevel="0" collapsed="false">
      <c r="A321" s="0" t="s">
        <v>18</v>
      </c>
      <c r="B321" s="3" t="n">
        <v>42598.725625</v>
      </c>
      <c r="C321" s="3" t="n">
        <v>42598.7348842593</v>
      </c>
      <c r="D321" s="4" t="n">
        <v>0.0092592592627625</v>
      </c>
    </row>
    <row r="322" customFormat="false" ht="12.75" hidden="false" customHeight="false" outlineLevel="0" collapsed="false">
      <c r="A322" s="0" t="s">
        <v>29</v>
      </c>
      <c r="B322" s="3" t="n">
        <v>42599.9262847222</v>
      </c>
      <c r="C322" s="3" t="n">
        <v>42599.9600810185</v>
      </c>
      <c r="D322" s="4" t="n">
        <v>0.033796296302171</v>
      </c>
    </row>
    <row r="323" customFormat="false" ht="12.75" hidden="false" customHeight="false" outlineLevel="0" collapsed="false">
      <c r="A323" s="0" t="s">
        <v>16</v>
      </c>
      <c r="B323" s="3" t="n">
        <v>42600.283900463</v>
      </c>
      <c r="C323" s="3" t="n">
        <v>42600.3058912037</v>
      </c>
      <c r="D323" s="4" t="n">
        <v>0.0219907407372375</v>
      </c>
    </row>
    <row r="324" customFormat="false" ht="12.75" hidden="false" customHeight="false" outlineLevel="0" collapsed="false">
      <c r="A324" s="0" t="s">
        <v>18</v>
      </c>
      <c r="B324" s="3" t="n">
        <v>42601.9292013889</v>
      </c>
      <c r="C324" s="3" t="n">
        <v>42601.9467824074</v>
      </c>
      <c r="D324" s="4" t="n">
        <v>0.0175810185173759</v>
      </c>
    </row>
    <row r="325" customFormat="false" ht="12.75" hidden="false" customHeight="false" outlineLevel="0" collapsed="false">
      <c r="A325" s="0" t="s">
        <v>29</v>
      </c>
      <c r="B325" s="3" t="n">
        <v>42603.6852546296</v>
      </c>
      <c r="C325" s="3" t="n">
        <v>42603.6985069444</v>
      </c>
      <c r="D325" s="4" t="n">
        <v>0.013252314813144</v>
      </c>
    </row>
    <row r="326" customFormat="false" ht="12.75" hidden="false" customHeight="false" outlineLevel="0" collapsed="false">
      <c r="A326" s="0" t="s">
        <v>16</v>
      </c>
      <c r="B326" s="3" t="n">
        <v>42603.7991898148</v>
      </c>
      <c r="C326" s="3" t="n">
        <v>42603.8219328704</v>
      </c>
      <c r="D326" s="4" t="n">
        <v>0.0227430555532919</v>
      </c>
    </row>
    <row r="327" customFormat="false" ht="12.75" hidden="false" customHeight="false" outlineLevel="0" collapsed="false">
      <c r="A327" s="0" t="s">
        <v>15</v>
      </c>
      <c r="B327" s="3" t="n">
        <v>42604.5915277778</v>
      </c>
      <c r="C327" s="3" t="n">
        <v>42604.6046759259</v>
      </c>
      <c r="D327" s="4" t="n">
        <v>0.013148148151231</v>
      </c>
    </row>
    <row r="328" customFormat="false" ht="12.75" hidden="false" customHeight="false" outlineLevel="0" collapsed="false">
      <c r="A328" s="0" t="s">
        <v>28</v>
      </c>
      <c r="B328" s="3" t="n">
        <v>42604.7841087963</v>
      </c>
      <c r="C328" s="3" t="n">
        <v>42604.8031481481</v>
      </c>
      <c r="D328" s="4" t="n">
        <v>0.0190393518496421</v>
      </c>
    </row>
    <row r="329" customFormat="false" ht="12.75" hidden="false" customHeight="false" outlineLevel="0" collapsed="false">
      <c r="A329" s="0" t="s">
        <v>23</v>
      </c>
      <c r="B329" s="3" t="n">
        <v>42605.4905208333</v>
      </c>
      <c r="C329" s="3" t="n">
        <v>42605.5085185185</v>
      </c>
      <c r="D329" s="4" t="n">
        <v>0.01799768517958</v>
      </c>
    </row>
    <row r="330" customFormat="false" ht="12.75" hidden="false" customHeight="false" outlineLevel="0" collapsed="false">
      <c r="A330" s="0" t="s">
        <v>18</v>
      </c>
      <c r="B330" s="3" t="n">
        <v>42605.5880787037</v>
      </c>
      <c r="C330" s="3" t="n">
        <v>42605.6270601852</v>
      </c>
      <c r="D330" s="4" t="n">
        <v>0.0389814814843703</v>
      </c>
    </row>
    <row r="331" customFormat="false" ht="12.75" hidden="false" customHeight="false" outlineLevel="0" collapsed="false">
      <c r="A331" s="0" t="s">
        <v>18</v>
      </c>
      <c r="B331" s="3" t="n">
        <v>42605.6457175926</v>
      </c>
      <c r="C331" s="3" t="n">
        <v>42605.6974421296</v>
      </c>
      <c r="D331" s="4" t="n">
        <v>0.0517245370429009</v>
      </c>
    </row>
    <row r="332" customFormat="false" ht="12.75" hidden="false" customHeight="false" outlineLevel="0" collapsed="false">
      <c r="A332" s="0" t="s">
        <v>21</v>
      </c>
      <c r="B332" s="3" t="n">
        <v>42605.7350462963</v>
      </c>
      <c r="C332" s="3" t="n">
        <v>42605.7514236111</v>
      </c>
      <c r="D332" s="4" t="n">
        <v>0.0163773148160544</v>
      </c>
    </row>
    <row r="333" customFormat="false" ht="12.75" hidden="false" customHeight="false" outlineLevel="0" collapsed="false">
      <c r="A333" s="0" t="s">
        <v>23</v>
      </c>
      <c r="B333" s="3" t="n">
        <v>42606.4184490741</v>
      </c>
      <c r="C333" s="3" t="n">
        <v>42606.432974537</v>
      </c>
      <c r="D333" s="4" t="n">
        <v>0.0145254629605915</v>
      </c>
    </row>
    <row r="334" customFormat="false" ht="12.75" hidden="false" customHeight="false" outlineLevel="0" collapsed="false">
      <c r="A334" s="0" t="s">
        <v>16</v>
      </c>
      <c r="B334" s="3" t="n">
        <v>42607.4322569444</v>
      </c>
      <c r="C334" s="3" t="n">
        <v>42607.4438310185</v>
      </c>
      <c r="D334" s="4" t="n">
        <v>0.0115740740802721</v>
      </c>
    </row>
    <row r="335" customFormat="false" ht="12.75" hidden="false" customHeight="false" outlineLevel="0" collapsed="false">
      <c r="A335" s="0" t="s">
        <v>28</v>
      </c>
      <c r="B335" s="3" t="n">
        <v>42610.3951967593</v>
      </c>
      <c r="C335" s="3" t="n">
        <v>42610.4023032407</v>
      </c>
      <c r="D335" s="4" t="n">
        <v>0.00710648148378823</v>
      </c>
    </row>
    <row r="336" customFormat="false" ht="12.75" hidden="false" customHeight="false" outlineLevel="0" collapsed="false">
      <c r="A336" s="0" t="s">
        <v>29</v>
      </c>
      <c r="B336" s="3" t="n">
        <v>42611.0155208333</v>
      </c>
      <c r="C336" s="3" t="n">
        <v>42611.0312615741</v>
      </c>
      <c r="D336" s="4" t="n">
        <v>0.0157407407459687</v>
      </c>
    </row>
    <row r="337" customFormat="false" ht="12.75" hidden="false" customHeight="false" outlineLevel="0" collapsed="false">
      <c r="A337" s="0" t="s">
        <v>24</v>
      </c>
      <c r="B337" s="3" t="n">
        <v>42611.4942824074</v>
      </c>
      <c r="C337" s="3" t="n">
        <v>42611.5245023148</v>
      </c>
      <c r="D337" s="4" t="n">
        <v>0.0302199074067175</v>
      </c>
    </row>
    <row r="338" customFormat="false" ht="12.75" hidden="false" customHeight="false" outlineLevel="0" collapsed="false">
      <c r="A338" s="0" t="s">
        <v>28</v>
      </c>
      <c r="B338" s="3" t="n">
        <v>42612.0267939815</v>
      </c>
      <c r="C338" s="3" t="n">
        <v>42612.0325925926</v>
      </c>
      <c r="D338" s="4" t="n">
        <v>0.00579861111327773</v>
      </c>
    </row>
    <row r="339" customFormat="false" ht="12.75" hidden="false" customHeight="false" outlineLevel="0" collapsed="false">
      <c r="A339" s="0" t="s">
        <v>16</v>
      </c>
      <c r="B339" s="3" t="n">
        <v>42612.7718981481</v>
      </c>
      <c r="C339" s="3" t="n">
        <v>42612.8176967593</v>
      </c>
      <c r="D339" s="4" t="n">
        <v>0.0457986111141508</v>
      </c>
    </row>
    <row r="340" customFormat="false" ht="12.75" hidden="false" customHeight="false" outlineLevel="0" collapsed="false">
      <c r="A340" s="0" t="s">
        <v>18</v>
      </c>
      <c r="B340" s="3" t="n">
        <v>42612.7818634259</v>
      </c>
      <c r="C340" s="3" t="n">
        <v>42612.7907175926</v>
      </c>
      <c r="D340" s="4" t="n">
        <v>0.00885416667006211</v>
      </c>
    </row>
    <row r="341" customFormat="false" ht="12.75" hidden="false" customHeight="false" outlineLevel="0" collapsed="false">
      <c r="A341" s="0" t="s">
        <v>16</v>
      </c>
      <c r="B341" s="3" t="n">
        <v>42613.3363657407</v>
      </c>
      <c r="C341" s="3" t="n">
        <v>42613.4043055556</v>
      </c>
      <c r="D341" s="4" t="n">
        <v>0.067939814813144</v>
      </c>
    </row>
    <row r="342" customFormat="false" ht="12.75" hidden="false" customHeight="false" outlineLevel="0" collapsed="false">
      <c r="A342" s="0" t="s">
        <v>16</v>
      </c>
      <c r="B342" s="3" t="n">
        <v>42613.6031944445</v>
      </c>
      <c r="C342" s="3" t="n">
        <v>42613.6904861111</v>
      </c>
      <c r="D342" s="4" t="n">
        <v>0.0872916666630772</v>
      </c>
    </row>
    <row r="343" customFormat="false" ht="12.75" hidden="false" customHeight="false" outlineLevel="0" collapsed="false">
      <c r="A343" s="0" t="s">
        <v>16</v>
      </c>
      <c r="B343" s="3" t="n">
        <v>42613.939537037</v>
      </c>
      <c r="C343" s="3" t="n">
        <v>42613.9841203704</v>
      </c>
      <c r="D343" s="4" t="n">
        <v>0.0445833333287737</v>
      </c>
    </row>
    <row r="344" customFormat="false" ht="12.75" hidden="false" customHeight="false" outlineLevel="0" collapsed="false">
      <c r="A344" s="0" t="s">
        <v>16</v>
      </c>
      <c r="B344" s="3" t="n">
        <v>42614.265462963</v>
      </c>
      <c r="C344" s="3" t="n">
        <v>42614.3323842593</v>
      </c>
      <c r="D344" s="4" t="n">
        <v>0.0669212962966412</v>
      </c>
    </row>
    <row r="345" customFormat="false" ht="12.75" hidden="false" customHeight="false" outlineLevel="0" collapsed="false">
      <c r="A345" s="0" t="s">
        <v>20</v>
      </c>
      <c r="B345" s="3" t="n">
        <v>42615.7447685185</v>
      </c>
      <c r="C345" s="3" t="n">
        <v>42615.7777662037</v>
      </c>
      <c r="D345" s="4" t="n">
        <v>0.0329976851862739</v>
      </c>
    </row>
    <row r="346" customFormat="false" ht="12.75" hidden="false" customHeight="false" outlineLevel="0" collapsed="false">
      <c r="A346" s="0" t="s">
        <v>28</v>
      </c>
      <c r="B346" s="3" t="n">
        <v>42618.7369560185</v>
      </c>
      <c r="C346" s="3" t="n">
        <v>42618.7770717593</v>
      </c>
      <c r="D346" s="4" t="n">
        <v>0.0401157407395658</v>
      </c>
    </row>
    <row r="347" customFormat="false" ht="12.75" hidden="false" customHeight="false" outlineLevel="0" collapsed="false">
      <c r="A347" s="0" t="s">
        <v>29</v>
      </c>
      <c r="B347" s="3" t="n">
        <v>42620.5024537037</v>
      </c>
      <c r="C347" s="3" t="n">
        <v>42620.5044907407</v>
      </c>
      <c r="D347" s="4" t="n">
        <v>0.00203703704028158</v>
      </c>
    </row>
    <row r="348" customFormat="false" ht="12.75" hidden="false" customHeight="false" outlineLevel="0" collapsed="false">
      <c r="A348" s="0" t="s">
        <v>29</v>
      </c>
      <c r="B348" s="3" t="n">
        <v>42622.8773032407</v>
      </c>
      <c r="C348" s="3" t="n">
        <v>42622.90375</v>
      </c>
      <c r="D348" s="4" t="n">
        <v>0.0264467592569417</v>
      </c>
    </row>
    <row r="349" customFormat="false" ht="12.75" hidden="false" customHeight="false" outlineLevel="0" collapsed="false">
      <c r="A349" s="0" t="s">
        <v>29</v>
      </c>
      <c r="B349" s="3" t="n">
        <v>42625.0388541667</v>
      </c>
      <c r="C349" s="3" t="n">
        <v>42625.0581018519</v>
      </c>
      <c r="D349" s="4" t="n">
        <v>0.0192476851807442</v>
      </c>
    </row>
    <row r="350" customFormat="false" ht="12.75" hidden="false" customHeight="false" outlineLevel="0" collapsed="false">
      <c r="A350" s="0" t="s">
        <v>18</v>
      </c>
      <c r="B350" s="3" t="n">
        <v>42628.0290393519</v>
      </c>
      <c r="C350" s="3" t="n">
        <v>42628.056087963</v>
      </c>
      <c r="D350" s="4" t="n">
        <v>0.0270486111112405</v>
      </c>
    </row>
    <row r="351" customFormat="false" ht="12.75" hidden="false" customHeight="false" outlineLevel="0" collapsed="false">
      <c r="A351" s="0" t="s">
        <v>18</v>
      </c>
      <c r="B351" s="3" t="n">
        <v>42628.0810300926</v>
      </c>
      <c r="D351" s="4" t="n">
        <v>-42628.0810300926</v>
      </c>
    </row>
    <row r="352" customFormat="false" ht="12.75" hidden="false" customHeight="false" outlineLevel="0" collapsed="false">
      <c r="A352" s="0" t="s">
        <v>31</v>
      </c>
      <c r="B352" s="3" t="n">
        <v>42628.7802893519</v>
      </c>
      <c r="C352" s="3" t="n">
        <v>42628.793275463</v>
      </c>
      <c r="D352" s="4" t="n">
        <v>0.0129861111126957</v>
      </c>
    </row>
    <row r="353" customFormat="false" ht="12.75" hidden="false" customHeight="false" outlineLevel="0" collapsed="false">
      <c r="A353" s="0" t="s">
        <v>29</v>
      </c>
      <c r="B353" s="3" t="n">
        <v>42628.7827893519</v>
      </c>
      <c r="C353" s="3" t="n">
        <v>42628.799375</v>
      </c>
      <c r="D353" s="4" t="n">
        <v>0.0165856481471565</v>
      </c>
    </row>
    <row r="354" customFormat="false" ht="12.75" hidden="false" customHeight="false" outlineLevel="0" collapsed="false">
      <c r="A354" s="0" t="s">
        <v>31</v>
      </c>
      <c r="B354" s="3" t="n">
        <v>42629.7586342593</v>
      </c>
      <c r="C354" s="3" t="n">
        <v>42629.7715625</v>
      </c>
      <c r="D354" s="4" t="n">
        <v>0.0129282407360733</v>
      </c>
    </row>
    <row r="355" customFormat="false" ht="12.75" hidden="false" customHeight="false" outlineLevel="0" collapsed="false">
      <c r="A355" s="0" t="s">
        <v>15</v>
      </c>
      <c r="B355" s="3" t="n">
        <v>42631.8433680556</v>
      </c>
      <c r="C355" s="3" t="n">
        <v>42631.8659837963</v>
      </c>
      <c r="D355" s="4" t="n">
        <v>0.0226157407450955</v>
      </c>
    </row>
    <row r="356" customFormat="false" ht="12.75" hidden="false" customHeight="false" outlineLevel="0" collapsed="false">
      <c r="A356" s="0" t="s">
        <v>32</v>
      </c>
      <c r="B356" s="3" t="n">
        <v>42632.8152083333</v>
      </c>
      <c r="C356" s="3" t="n">
        <v>42632.8319328704</v>
      </c>
      <c r="D356" s="4" t="n">
        <v>0.0167245370394085</v>
      </c>
    </row>
    <row r="357" customFormat="false" ht="12.75" hidden="false" customHeight="false" outlineLevel="0" collapsed="false">
      <c r="A357" s="0" t="s">
        <v>16</v>
      </c>
      <c r="B357" s="3" t="n">
        <v>42636.6719097222</v>
      </c>
      <c r="C357" s="3" t="n">
        <v>42636.6970601852</v>
      </c>
      <c r="D357" s="4" t="n">
        <v>0.0251504629632109</v>
      </c>
    </row>
    <row r="358" customFormat="false" ht="12.75" hidden="false" customHeight="false" outlineLevel="0" collapsed="false">
      <c r="A358" s="0" t="s">
        <v>31</v>
      </c>
      <c r="B358" s="3" t="n">
        <v>42636.7868171296</v>
      </c>
      <c r="C358" s="3" t="n">
        <v>42636.8146643519</v>
      </c>
      <c r="D358" s="4" t="n">
        <v>0.0278472222198616</v>
      </c>
    </row>
    <row r="359" customFormat="false" ht="12.75" hidden="false" customHeight="false" outlineLevel="0" collapsed="false">
      <c r="A359" s="0" t="s">
        <v>31</v>
      </c>
      <c r="B359" s="3" t="n">
        <v>42645.7049768519</v>
      </c>
      <c r="C359" s="3" t="n">
        <v>42645.7151736111</v>
      </c>
      <c r="D359" s="4" t="n">
        <v>0.0101967592563597</v>
      </c>
    </row>
    <row r="360" customFormat="false" ht="12.75" hidden="false" customHeight="false" outlineLevel="0" collapsed="false">
      <c r="A360" s="0" t="s">
        <v>29</v>
      </c>
      <c r="B360" s="3" t="n">
        <v>42648.6529050926</v>
      </c>
      <c r="C360" s="3" t="n">
        <v>42648.6659027778</v>
      </c>
      <c r="D360" s="4" t="n">
        <v>0.0129976851894753</v>
      </c>
    </row>
    <row r="361" customFormat="false" ht="12.75" hidden="false" customHeight="false" outlineLevel="0" collapsed="false">
      <c r="A361" s="0" t="s">
        <v>29</v>
      </c>
      <c r="B361" s="3" t="n">
        <v>42649.5608217593</v>
      </c>
      <c r="C361" s="3" t="n">
        <v>42649.5786226852</v>
      </c>
      <c r="D361" s="4" t="n">
        <v>0.0178009259252576</v>
      </c>
    </row>
    <row r="362" customFormat="false" ht="12.75" hidden="false" customHeight="false" outlineLevel="0" collapsed="false">
      <c r="A362" s="0" t="s">
        <v>16</v>
      </c>
      <c r="B362" s="3" t="n">
        <v>42650.7265856481</v>
      </c>
      <c r="C362" s="3" t="n">
        <v>42650.7388078704</v>
      </c>
      <c r="D362" s="4" t="n">
        <v>0.0122222222271375</v>
      </c>
    </row>
    <row r="363" customFormat="false" ht="12.75" hidden="false" customHeight="false" outlineLevel="0" collapsed="false">
      <c r="A363" s="0" t="s">
        <v>15</v>
      </c>
      <c r="B363" s="3" t="n">
        <v>42650.9105787037</v>
      </c>
      <c r="C363" s="3" t="n">
        <v>42650.9170486111</v>
      </c>
      <c r="D363" s="4" t="n">
        <v>0.0064699074064265</v>
      </c>
    </row>
    <row r="364" customFormat="false" ht="12.75" hidden="false" customHeight="false" outlineLevel="0" collapsed="false">
      <c r="A364" s="0" t="s">
        <v>15</v>
      </c>
      <c r="B364" s="3" t="n">
        <v>42651.0063657407</v>
      </c>
      <c r="C364" s="3" t="n">
        <v>42651.0266087963</v>
      </c>
      <c r="D364" s="4" t="n">
        <v>0.0202430555582396</v>
      </c>
    </row>
    <row r="365" customFormat="false" ht="12.75" hidden="false" customHeight="false" outlineLevel="0" collapsed="false">
      <c r="A365" s="0" t="s">
        <v>29</v>
      </c>
      <c r="B365" s="3" t="n">
        <v>42651.7888194444</v>
      </c>
      <c r="C365" s="3" t="n">
        <v>42651.7973032407</v>
      </c>
      <c r="D365" s="4" t="n">
        <v>0.00848379629314877</v>
      </c>
    </row>
    <row r="366" customFormat="false" ht="12.75" hidden="false" customHeight="false" outlineLevel="0" collapsed="false">
      <c r="A366" s="0" t="s">
        <v>20</v>
      </c>
      <c r="B366" s="3" t="n">
        <v>42652.3787152778</v>
      </c>
      <c r="C366" s="3" t="n">
        <v>42652.4589236111</v>
      </c>
      <c r="D366" s="4" t="n">
        <v>0.0802083333328483</v>
      </c>
    </row>
    <row r="367" customFormat="false" ht="12.75" hidden="false" customHeight="false" outlineLevel="0" collapsed="false">
      <c r="A367" s="0" t="s">
        <v>16</v>
      </c>
      <c r="B367" s="3" t="n">
        <v>42653.7460416667</v>
      </c>
      <c r="C367" s="3" t="n">
        <v>42653.7640972222</v>
      </c>
      <c r="D367" s="4" t="n">
        <v>0.0180555555562023</v>
      </c>
    </row>
    <row r="368" customFormat="false" ht="12.75" hidden="false" customHeight="false" outlineLevel="0" collapsed="false">
      <c r="A368" s="0" t="s">
        <v>16</v>
      </c>
      <c r="B368" s="3" t="n">
        <v>42654.521724537</v>
      </c>
      <c r="C368" s="3" t="n">
        <v>42654.6533217593</v>
      </c>
      <c r="D368" s="4" t="n">
        <v>0.131597222221899</v>
      </c>
    </row>
    <row r="369" customFormat="false" ht="12.75" hidden="false" customHeight="false" outlineLevel="0" collapsed="false">
      <c r="A369" s="0" t="s">
        <v>20</v>
      </c>
      <c r="B369" s="3" t="n">
        <v>42655.6842476852</v>
      </c>
      <c r="C369" s="3" t="n">
        <v>42655.7711805556</v>
      </c>
      <c r="D369" s="4" t="n">
        <v>0.0869328703774954</v>
      </c>
    </row>
    <row r="370" customFormat="false" ht="12.75" hidden="false" customHeight="false" outlineLevel="0" collapsed="false">
      <c r="A370" s="0" t="s">
        <v>29</v>
      </c>
      <c r="B370" s="3" t="n">
        <v>42656.4852662037</v>
      </c>
      <c r="C370" s="3" t="n">
        <v>42656.500775463</v>
      </c>
      <c r="D370" s="4" t="n">
        <v>0.0155092592613073</v>
      </c>
    </row>
    <row r="371" customFormat="false" ht="12.75" hidden="false" customHeight="false" outlineLevel="0" collapsed="false">
      <c r="A371" s="0" t="s">
        <v>28</v>
      </c>
      <c r="B371" s="3" t="n">
        <v>42657.6592708333</v>
      </c>
      <c r="C371" s="3" t="n">
        <v>42657.6748263889</v>
      </c>
      <c r="D371" s="4" t="n">
        <v>0.015555555553874</v>
      </c>
    </row>
    <row r="372" customFormat="false" ht="12.75" hidden="false" customHeight="false" outlineLevel="0" collapsed="false">
      <c r="A372" s="0" t="s">
        <v>15</v>
      </c>
      <c r="B372" s="3" t="n">
        <v>42657.7254398148</v>
      </c>
      <c r="C372" s="3" t="n">
        <v>42657.7379398148</v>
      </c>
      <c r="D372" s="4" t="n">
        <v>0.0124999999970896</v>
      </c>
    </row>
    <row r="373" customFormat="false" ht="12.75" hidden="false" customHeight="false" outlineLevel="0" collapsed="false">
      <c r="A373" s="0" t="s">
        <v>32</v>
      </c>
      <c r="B373" s="3" t="n">
        <v>42661.5729050926</v>
      </c>
      <c r="C373" s="3" t="n">
        <v>42661.6116319444</v>
      </c>
      <c r="D373" s="4" t="n">
        <v>0.0387268518461497</v>
      </c>
    </row>
    <row r="374" customFormat="false" ht="12.75" hidden="false" customHeight="false" outlineLevel="0" collapsed="false">
      <c r="A374" s="0" t="s">
        <v>29</v>
      </c>
      <c r="B374" s="3" t="n">
        <v>42662.8294907407</v>
      </c>
      <c r="C374" s="3" t="n">
        <v>42662.8401041667</v>
      </c>
      <c r="D374" s="4" t="n">
        <v>0.0106134259258397</v>
      </c>
    </row>
    <row r="375" customFormat="false" ht="12.75" hidden="false" customHeight="false" outlineLevel="0" collapsed="false">
      <c r="A375" s="0" t="s">
        <v>16</v>
      </c>
      <c r="B375" s="3" t="n">
        <v>42664.5444328704</v>
      </c>
      <c r="C375" s="3" t="n">
        <v>42664.6744675926</v>
      </c>
      <c r="D375" s="4" t="n">
        <v>0.13003472222772</v>
      </c>
    </row>
    <row r="376" customFormat="false" ht="12.75" hidden="false" customHeight="false" outlineLevel="0" collapsed="false">
      <c r="A376" s="0" t="s">
        <v>23</v>
      </c>
      <c r="B376" s="3" t="n">
        <v>42664.7036342593</v>
      </c>
      <c r="C376" s="3" t="n">
        <v>42664.7109722222</v>
      </c>
      <c r="D376" s="4" t="n">
        <v>0.00733796296117362</v>
      </c>
    </row>
    <row r="377" customFormat="false" ht="12.75" hidden="false" customHeight="false" outlineLevel="0" collapsed="false">
      <c r="A377" s="0" t="s">
        <v>28</v>
      </c>
      <c r="B377" s="3" t="n">
        <v>42665.8040509259</v>
      </c>
      <c r="C377" s="3" t="n">
        <v>42665.8610069445</v>
      </c>
      <c r="D377" s="4" t="n">
        <v>0.0569560185249429</v>
      </c>
    </row>
    <row r="378" customFormat="false" ht="12.75" hidden="false" customHeight="false" outlineLevel="0" collapsed="false">
      <c r="A378" s="0" t="s">
        <v>28</v>
      </c>
      <c r="B378" s="3" t="n">
        <v>42667.6205902778</v>
      </c>
      <c r="C378" s="3" t="n">
        <v>42667.633125</v>
      </c>
      <c r="D378" s="4" t="n">
        <v>0.0125347222201526</v>
      </c>
    </row>
    <row r="379" customFormat="false" ht="12.75" hidden="false" customHeight="false" outlineLevel="0" collapsed="false">
      <c r="A379" s="0" t="s">
        <v>28</v>
      </c>
      <c r="B379" s="3" t="n">
        <v>42668.7424421296</v>
      </c>
      <c r="C379" s="3" t="n">
        <v>42668.7595601852</v>
      </c>
      <c r="D379" s="4" t="n">
        <v>0.0171180555553292</v>
      </c>
    </row>
    <row r="380" customFormat="false" ht="12.75" hidden="false" customHeight="false" outlineLevel="0" collapsed="false">
      <c r="A380" s="0" t="s">
        <v>18</v>
      </c>
      <c r="B380" s="3" t="n">
        <v>42672.6340740741</v>
      </c>
      <c r="C380" s="3" t="n">
        <v>42672.7247569444</v>
      </c>
      <c r="D380" s="4" t="n">
        <v>0.0906828703737119</v>
      </c>
    </row>
    <row r="381" customFormat="false" ht="12.75" hidden="false" customHeight="false" outlineLevel="0" collapsed="false">
      <c r="A381" s="0" t="s">
        <v>28</v>
      </c>
      <c r="B381" s="3" t="n">
        <v>42673.5881828704</v>
      </c>
      <c r="C381" s="3" t="n">
        <v>42673.6135416667</v>
      </c>
      <c r="D381" s="4" t="n">
        <v>0.0253587962943129</v>
      </c>
    </row>
    <row r="382" customFormat="false" ht="12.75" hidden="false" customHeight="false" outlineLevel="0" collapsed="false">
      <c r="A382" s="0" t="s">
        <v>18</v>
      </c>
      <c r="B382" s="3" t="n">
        <v>42673.7109027778</v>
      </c>
      <c r="C382" s="3" t="n">
        <v>42673.7640740741</v>
      </c>
      <c r="D382" s="4" t="n">
        <v>0.0531712962983875</v>
      </c>
    </row>
    <row r="383" customFormat="false" ht="12.75" hidden="false" customHeight="false" outlineLevel="0" collapsed="false">
      <c r="A383" s="0" t="s">
        <v>31</v>
      </c>
      <c r="B383" s="3" t="n">
        <v>42677.7284606482</v>
      </c>
      <c r="C383" s="3" t="n">
        <v>42677.7384953704</v>
      </c>
      <c r="D383" s="4" t="n">
        <v>0.0100347222251003</v>
      </c>
    </row>
    <row r="384" customFormat="false" ht="12.75" hidden="false" customHeight="false" outlineLevel="0" collapsed="false">
      <c r="A384" s="0" t="s">
        <v>29</v>
      </c>
      <c r="B384" s="3" t="n">
        <v>42677.8386226852</v>
      </c>
      <c r="C384" s="3" t="n">
        <v>42677.8540625</v>
      </c>
      <c r="D384" s="4" t="n">
        <v>0.0154398148151813</v>
      </c>
    </row>
    <row r="385" customFormat="false" ht="12.75" hidden="false" customHeight="false" outlineLevel="0" collapsed="false">
      <c r="A385" s="0" t="s">
        <v>29</v>
      </c>
      <c r="B385" s="3" t="n">
        <v>42678.6444560185</v>
      </c>
      <c r="C385" s="3" t="n">
        <v>42678.6511342593</v>
      </c>
      <c r="D385" s="4" t="n">
        <v>0.00667824073752854</v>
      </c>
    </row>
    <row r="386" customFormat="false" ht="12.75" hidden="false" customHeight="false" outlineLevel="0" collapsed="false">
      <c r="A386" s="0" t="s">
        <v>23</v>
      </c>
      <c r="B386" s="3" t="n">
        <v>42679.4151273148</v>
      </c>
      <c r="C386" s="3" t="n">
        <v>42679.4595486111</v>
      </c>
      <c r="D386" s="4" t="n">
        <v>0.0444212962975143</v>
      </c>
    </row>
    <row r="387" customFormat="false" ht="12.75" hidden="false" customHeight="false" outlineLevel="0" collapsed="false">
      <c r="A387" s="0" t="s">
        <v>29</v>
      </c>
      <c r="B387" s="3" t="n">
        <v>42679.8474537037</v>
      </c>
      <c r="C387" s="3" t="n">
        <v>42679.8570833333</v>
      </c>
      <c r="D387" s="4" t="n">
        <v>0.00962962963239988</v>
      </c>
    </row>
    <row r="388" customFormat="false" ht="12.75" hidden="false" customHeight="false" outlineLevel="0" collapsed="false">
      <c r="A388" s="0" t="s">
        <v>29</v>
      </c>
      <c r="B388" s="3" t="n">
        <v>42679.8745138889</v>
      </c>
      <c r="C388" s="3" t="n">
        <v>42679.8808333333</v>
      </c>
      <c r="D388" s="4" t="n">
        <v>0.00631944444467081</v>
      </c>
    </row>
    <row r="389" customFormat="false" ht="12.75" hidden="false" customHeight="false" outlineLevel="0" collapsed="false">
      <c r="A389" s="0" t="s">
        <v>32</v>
      </c>
      <c r="B389" s="3" t="n">
        <v>42680.7216435185</v>
      </c>
      <c r="C389" s="3" t="n">
        <v>42680.8590740741</v>
      </c>
      <c r="D389" s="4" t="n">
        <v>0.13743055555824</v>
      </c>
    </row>
    <row r="390" customFormat="false" ht="12.75" hidden="false" customHeight="false" outlineLevel="0" collapsed="false">
      <c r="A390" s="0" t="s">
        <v>28</v>
      </c>
      <c r="B390" s="3" t="n">
        <v>42681.7027199074</v>
      </c>
      <c r="C390" s="3" t="n">
        <v>42681.7818518519</v>
      </c>
      <c r="D390" s="4" t="n">
        <v>0.0791319444469991</v>
      </c>
    </row>
    <row r="391" customFormat="false" ht="12.75" hidden="false" customHeight="false" outlineLevel="0" collapsed="false">
      <c r="A391" s="0" t="s">
        <v>17</v>
      </c>
      <c r="B391" s="3" t="n">
        <v>42681.7211111111</v>
      </c>
      <c r="C391" s="3" t="n">
        <v>42681.7305555556</v>
      </c>
      <c r="D391" s="4" t="n">
        <v>0.00944444444758119</v>
      </c>
    </row>
    <row r="392" customFormat="false" ht="12.75" hidden="false" customHeight="false" outlineLevel="0" collapsed="false">
      <c r="A392" s="0" t="s">
        <v>17</v>
      </c>
      <c r="B392" s="3" t="n">
        <v>42681.8884143519</v>
      </c>
      <c r="C392" s="3" t="n">
        <v>42681.9015046296</v>
      </c>
      <c r="D392" s="4" t="n">
        <v>0.0130902777746087</v>
      </c>
    </row>
    <row r="393" customFormat="false" ht="12.75" hidden="false" customHeight="false" outlineLevel="0" collapsed="false">
      <c r="A393" s="0" t="s">
        <v>16</v>
      </c>
      <c r="B393" s="3" t="n">
        <v>42684.9270833333</v>
      </c>
      <c r="C393" s="3" t="n">
        <v>42685.0140740741</v>
      </c>
      <c r="D393" s="4" t="n">
        <v>0.0869907407395658</v>
      </c>
    </row>
    <row r="394" customFormat="false" ht="12.75" hidden="false" customHeight="false" outlineLevel="0" collapsed="false">
      <c r="A394" s="0" t="s">
        <v>18</v>
      </c>
      <c r="B394" s="3" t="n">
        <v>42685.2810069444</v>
      </c>
      <c r="C394" s="3" t="n">
        <v>42685.3022453704</v>
      </c>
      <c r="D394" s="4" t="n">
        <v>0.0212384259211831</v>
      </c>
    </row>
    <row r="395" customFormat="false" ht="12.75" hidden="false" customHeight="false" outlineLevel="0" collapsed="false">
      <c r="A395" s="0" t="s">
        <v>29</v>
      </c>
      <c r="B395" s="3" t="n">
        <v>42685.7124652778</v>
      </c>
      <c r="C395" s="3" t="n">
        <v>42685.7332638889</v>
      </c>
      <c r="D395" s="4" t="n">
        <v>0.0207986111126957</v>
      </c>
    </row>
    <row r="396" customFormat="false" ht="12.75" hidden="false" customHeight="false" outlineLevel="0" collapsed="false">
      <c r="A396" s="0" t="s">
        <v>18</v>
      </c>
      <c r="B396" s="3" t="n">
        <v>42689.0342476852</v>
      </c>
      <c r="C396" s="3" t="n">
        <v>42689.0463773148</v>
      </c>
      <c r="D396" s="4" t="n">
        <v>0.0121296296274522</v>
      </c>
    </row>
    <row r="397" customFormat="false" ht="12.75" hidden="false" customHeight="false" outlineLevel="0" collapsed="false">
      <c r="A397" s="0" t="s">
        <v>16</v>
      </c>
      <c r="B397" s="3" t="n">
        <v>42690.7429513889</v>
      </c>
      <c r="C397" s="3" t="n">
        <v>42690.7618981482</v>
      </c>
      <c r="D397" s="4" t="n">
        <v>0.0189467592645087</v>
      </c>
    </row>
    <row r="398" customFormat="false" ht="12.75" hidden="false" customHeight="false" outlineLevel="0" collapsed="false">
      <c r="A398" s="0" t="s">
        <v>29</v>
      </c>
      <c r="B398" s="3" t="n">
        <v>42691.3394560185</v>
      </c>
      <c r="C398" s="3" t="n">
        <v>42691.3525578704</v>
      </c>
      <c r="D398" s="4" t="n">
        <v>0.0131018518513883</v>
      </c>
    </row>
    <row r="399" customFormat="false" ht="12.75" hidden="false" customHeight="false" outlineLevel="0" collapsed="false">
      <c r="A399" s="0" t="s">
        <v>31</v>
      </c>
      <c r="B399" s="3" t="n">
        <v>42694.0683796296</v>
      </c>
      <c r="C399" s="3" t="n">
        <v>42694.0863541667</v>
      </c>
      <c r="D399" s="4" t="n">
        <v>0.0179745370405726</v>
      </c>
    </row>
    <row r="400" customFormat="false" ht="12.75" hidden="false" customHeight="false" outlineLevel="0" collapsed="false">
      <c r="A400" s="0" t="s">
        <v>16</v>
      </c>
      <c r="B400" s="3" t="n">
        <v>42698.8194444444</v>
      </c>
      <c r="C400" s="3" t="n">
        <v>42698.8329398148</v>
      </c>
      <c r="D400" s="4" t="n">
        <v>0.0134953703673091</v>
      </c>
    </row>
    <row r="401" customFormat="false" ht="12.75" hidden="false" customHeight="false" outlineLevel="0" collapsed="false">
      <c r="A401" s="0" t="s">
        <v>16</v>
      </c>
      <c r="B401" s="3" t="n">
        <v>42701.6244907407</v>
      </c>
      <c r="C401" s="3" t="n">
        <v>42701.6359490741</v>
      </c>
      <c r="D401" s="4" t="n">
        <v>0.0114583333343035</v>
      </c>
    </row>
    <row r="402" customFormat="false" ht="12.75" hidden="false" customHeight="false" outlineLevel="0" collapsed="false">
      <c r="A402" s="0" t="s">
        <v>18</v>
      </c>
      <c r="B402" s="3" t="n">
        <v>42703.90375</v>
      </c>
      <c r="C402" s="3" t="n">
        <v>42703.9282407407</v>
      </c>
      <c r="D402" s="4" t="n">
        <v>0.0244907407395658</v>
      </c>
    </row>
    <row r="403" customFormat="false" ht="12.75" hidden="false" customHeight="false" outlineLevel="0" collapsed="false">
      <c r="A403" s="0" t="s">
        <v>32</v>
      </c>
      <c r="B403" s="3" t="n">
        <v>42706.8421296296</v>
      </c>
      <c r="D403" s="4" t="n">
        <v>-42706.8421296296</v>
      </c>
    </row>
    <row r="404" customFormat="false" ht="12.75" hidden="false" customHeight="false" outlineLevel="0" collapsed="false">
      <c r="A404" s="0" t="s">
        <v>28</v>
      </c>
      <c r="B404" s="3" t="n">
        <v>42707.4592361111</v>
      </c>
      <c r="C404" s="3" t="n">
        <v>42707.5452430556</v>
      </c>
      <c r="D404" s="4" t="n">
        <v>0.08600694443885</v>
      </c>
    </row>
    <row r="405" customFormat="false" ht="12.75" hidden="false" customHeight="false" outlineLevel="0" collapsed="false">
      <c r="A405" s="0" t="s">
        <v>24</v>
      </c>
      <c r="B405" s="3" t="n">
        <v>42708.1755324074</v>
      </c>
      <c r="C405" s="3" t="n">
        <v>42708.2171296296</v>
      </c>
      <c r="D405" s="4" t="n">
        <v>0.0415972222253913</v>
      </c>
    </row>
    <row r="406" customFormat="false" ht="12.75" hidden="false" customHeight="false" outlineLevel="0" collapsed="false">
      <c r="A406" s="0" t="s">
        <v>22</v>
      </c>
      <c r="B406" s="3" t="n">
        <v>42708.6609027778</v>
      </c>
      <c r="C406" s="3" t="n">
        <v>42708.6886921296</v>
      </c>
      <c r="D406" s="4" t="n">
        <v>0.0277893518505152</v>
      </c>
    </row>
    <row r="407" customFormat="false" ht="12.75" hidden="false" customHeight="false" outlineLevel="0" collapsed="false">
      <c r="A407" s="0" t="s">
        <v>29</v>
      </c>
      <c r="B407" s="3" t="n">
        <v>42718.6330324074</v>
      </c>
      <c r="C407" s="3" t="n">
        <v>42718.6475578704</v>
      </c>
      <c r="D407" s="4" t="n">
        <v>0.0145254629605915</v>
      </c>
    </row>
    <row r="408" customFormat="false" ht="12.75" hidden="false" customHeight="false" outlineLevel="0" collapsed="false">
      <c r="A408" s="0" t="s">
        <v>17</v>
      </c>
      <c r="B408" s="3" t="n">
        <v>42718.6783564815</v>
      </c>
      <c r="C408" s="3" t="n">
        <v>42718.6918402778</v>
      </c>
      <c r="D408" s="4" t="n">
        <v>0.0134837962978054</v>
      </c>
    </row>
    <row r="409" customFormat="false" ht="12.75" hidden="false" customHeight="false" outlineLevel="0" collapsed="false">
      <c r="A409" s="0" t="s">
        <v>29</v>
      </c>
      <c r="B409" s="3" t="n">
        <v>42722.6779861111</v>
      </c>
      <c r="C409" s="3" t="n">
        <v>42722.6901967593</v>
      </c>
      <c r="D409" s="4" t="n">
        <v>0.0122106481430819</v>
      </c>
    </row>
    <row r="410" customFormat="false" ht="12.75" hidden="false" customHeight="false" outlineLevel="0" collapsed="false">
      <c r="A410" s="0" t="s">
        <v>18</v>
      </c>
      <c r="B410" s="3" t="n">
        <v>42743.6023726852</v>
      </c>
      <c r="C410" s="3" t="n">
        <v>42743.6120833333</v>
      </c>
      <c r="D410" s="4" t="n">
        <v>0.00971064814802958</v>
      </c>
    </row>
    <row r="411" customFormat="false" ht="12.75" hidden="false" customHeight="false" outlineLevel="0" collapsed="false">
      <c r="A411" s="0" t="s">
        <v>16</v>
      </c>
      <c r="B411" s="3" t="n">
        <v>42755.3122453704</v>
      </c>
      <c r="C411" s="3" t="n">
        <v>42755.3408564815</v>
      </c>
      <c r="D411" s="4" t="n">
        <v>0.0286111111126957</v>
      </c>
    </row>
    <row r="412" customFormat="false" ht="12.75" hidden="false" customHeight="false" outlineLevel="0" collapsed="false">
      <c r="A412" s="0" t="s">
        <v>16</v>
      </c>
      <c r="B412" s="3" t="n">
        <v>42756.5933101852</v>
      </c>
      <c r="C412" s="3" t="n">
        <v>42756.6940509259</v>
      </c>
      <c r="D412" s="4" t="n">
        <v>0.100740740745096</v>
      </c>
    </row>
    <row r="413" customFormat="false" ht="12.75" hidden="false" customHeight="false" outlineLevel="0" collapsed="false">
      <c r="A413" s="0" t="s">
        <v>29</v>
      </c>
      <c r="B413" s="3" t="n">
        <v>42764.7093634259</v>
      </c>
      <c r="C413" s="3" t="n">
        <v>42764.7232060185</v>
      </c>
      <c r="D413" s="4" t="n">
        <v>0.0138425925906631</v>
      </c>
    </row>
    <row r="414" customFormat="false" ht="12.75" hidden="false" customHeight="false" outlineLevel="0" collapsed="false">
      <c r="A414" s="0" t="s">
        <v>18</v>
      </c>
      <c r="B414" s="3" t="n">
        <v>42775.8325347222</v>
      </c>
      <c r="C414" s="3" t="n">
        <v>42775.8478240741</v>
      </c>
      <c r="D414" s="4" t="n">
        <v>0.0152893518534256</v>
      </c>
    </row>
    <row r="415" customFormat="false" ht="12.75" hidden="false" customHeight="false" outlineLevel="0" collapsed="false">
      <c r="A415" s="0" t="s">
        <v>18</v>
      </c>
      <c r="B415" s="3" t="n">
        <v>42779.7313310185</v>
      </c>
      <c r="C415" s="3" t="n">
        <v>42779.7729513889</v>
      </c>
      <c r="D415" s="4" t="n">
        <v>0.0416203703716747</v>
      </c>
    </row>
    <row r="416" customFormat="false" ht="12.75" hidden="false" customHeight="false" outlineLevel="0" collapsed="false">
      <c r="A416" s="0" t="s">
        <v>15</v>
      </c>
      <c r="B416" s="3" t="n">
        <v>42780.6114930556</v>
      </c>
      <c r="C416" s="3" t="n">
        <v>42780.6408796296</v>
      </c>
      <c r="D416" s="4" t="n">
        <v>0.0293865740750334</v>
      </c>
    </row>
    <row r="417" customFormat="false" ht="12.75" hidden="false" customHeight="false" outlineLevel="0" collapsed="false">
      <c r="A417" s="0" t="s">
        <v>17</v>
      </c>
      <c r="B417" s="3" t="n">
        <v>42781.73875</v>
      </c>
      <c r="C417" s="3" t="n">
        <v>42781.7444097222</v>
      </c>
      <c r="D417" s="4" t="n">
        <v>0.00565972222830169</v>
      </c>
    </row>
    <row r="418" customFormat="false" ht="12.75" hidden="false" customHeight="false" outlineLevel="0" collapsed="false">
      <c r="A418" s="0" t="s">
        <v>18</v>
      </c>
      <c r="B418" s="3" t="n">
        <v>42782.7475578704</v>
      </c>
      <c r="C418" s="3" t="n">
        <v>42782.7582523148</v>
      </c>
      <c r="D418" s="4" t="n">
        <v>0.0106944444487453</v>
      </c>
    </row>
    <row r="419" customFormat="false" ht="12.75" hidden="false" customHeight="false" outlineLevel="0" collapsed="false">
      <c r="A419" s="0" t="s">
        <v>20</v>
      </c>
      <c r="B419" s="3" t="n">
        <v>42783.8818287037</v>
      </c>
      <c r="C419" s="3" t="n">
        <v>42783.9026736111</v>
      </c>
      <c r="D419" s="4" t="n">
        <v>0.0208449074052623</v>
      </c>
    </row>
    <row r="420" customFormat="false" ht="12.75" hidden="false" customHeight="false" outlineLevel="0" collapsed="false">
      <c r="A420" s="0" t="s">
        <v>29</v>
      </c>
      <c r="B420" s="3" t="n">
        <v>42787.6859722222</v>
      </c>
      <c r="C420" s="3" t="n">
        <v>42787.6963773148</v>
      </c>
      <c r="D420" s="4" t="n">
        <v>0.0104050925947377</v>
      </c>
    </row>
    <row r="421" customFormat="false" ht="12.75" hidden="false" customHeight="false" outlineLevel="0" collapsed="false">
      <c r="A421" s="0" t="s">
        <v>29</v>
      </c>
      <c r="B421" s="3" t="n">
        <v>42792.7535763889</v>
      </c>
      <c r="C421" s="3" t="n">
        <v>42792.7811458333</v>
      </c>
      <c r="D421" s="4" t="n">
        <v>0.0275694444426335</v>
      </c>
    </row>
    <row r="422" customFormat="false" ht="12.75" hidden="false" customHeight="false" outlineLevel="0" collapsed="false">
      <c r="A422" s="0" t="s">
        <v>16</v>
      </c>
      <c r="B422" s="3" t="n">
        <v>42794.7961805556</v>
      </c>
      <c r="C422" s="3" t="n">
        <v>42794.849375</v>
      </c>
      <c r="D422" s="4" t="n">
        <v>0.0531944444446708</v>
      </c>
    </row>
    <row r="423" customFormat="false" ht="12.75" hidden="false" customHeight="false" outlineLevel="0" collapsed="false">
      <c r="A423" s="0" t="s">
        <v>24</v>
      </c>
      <c r="B423" s="3" t="n">
        <v>42801.6808449074</v>
      </c>
      <c r="C423" s="3" t="n">
        <v>42801.6993287037</v>
      </c>
      <c r="D423" s="4" t="n">
        <v>0.018483796295186</v>
      </c>
    </row>
    <row r="424" customFormat="false" ht="12.75" hidden="false" customHeight="false" outlineLevel="0" collapsed="false">
      <c r="A424" s="0" t="s">
        <v>16</v>
      </c>
      <c r="B424" s="3" t="n">
        <v>42801.7023958333</v>
      </c>
      <c r="C424" s="3" t="n">
        <v>42801.7414236111</v>
      </c>
      <c r="D424" s="4" t="n">
        <v>0.039027777784213</v>
      </c>
    </row>
    <row r="425" customFormat="false" ht="12.75" hidden="false" customHeight="false" outlineLevel="0" collapsed="false">
      <c r="A425" s="0" t="s">
        <v>16</v>
      </c>
      <c r="B425" s="3" t="n">
        <v>42803.6954398148</v>
      </c>
      <c r="C425" s="3" t="n">
        <v>42803.7066203704</v>
      </c>
      <c r="D425" s="4" t="n">
        <v>0.0111805555570754</v>
      </c>
    </row>
    <row r="426" customFormat="false" ht="12.75" hidden="false" customHeight="false" outlineLevel="0" collapsed="false">
      <c r="A426" s="0" t="s">
        <v>28</v>
      </c>
      <c r="B426" s="3" t="n">
        <v>42803.7285185185</v>
      </c>
      <c r="C426" s="3" t="n">
        <v>42803.7347337963</v>
      </c>
      <c r="D426" s="4" t="n">
        <v>0.00621527777548181</v>
      </c>
    </row>
    <row r="427" customFormat="false" ht="12.75" hidden="false" customHeight="false" outlineLevel="0" collapsed="false">
      <c r="A427" s="0" t="s">
        <v>29</v>
      </c>
      <c r="B427" s="3" t="n">
        <v>42805.7023726852</v>
      </c>
      <c r="C427" s="3" t="n">
        <v>42805.7118287037</v>
      </c>
      <c r="D427" s="4" t="n">
        <v>0.00945601851708489</v>
      </c>
    </row>
    <row r="428" customFormat="false" ht="12.75" hidden="false" customHeight="false" outlineLevel="0" collapsed="false">
      <c r="A428" s="0" t="s">
        <v>18</v>
      </c>
      <c r="B428" s="3" t="n">
        <v>42809.571099537</v>
      </c>
      <c r="C428" s="3" t="n">
        <v>42809.5850925926</v>
      </c>
      <c r="D428" s="4" t="n">
        <v>0.0139930555524188</v>
      </c>
    </row>
    <row r="429" customFormat="false" ht="12.75" hidden="false" customHeight="false" outlineLevel="0" collapsed="false">
      <c r="A429" s="0" t="s">
        <v>28</v>
      </c>
      <c r="B429" s="3" t="n">
        <v>42811.495462963</v>
      </c>
      <c r="C429" s="3" t="n">
        <v>42811.5073842593</v>
      </c>
      <c r="D429" s="4" t="n">
        <v>0.0119212962963502</v>
      </c>
    </row>
    <row r="430" customFormat="false" ht="12.75" hidden="false" customHeight="false" outlineLevel="0" collapsed="false">
      <c r="A430" s="0" t="s">
        <v>16</v>
      </c>
      <c r="B430" s="3" t="n">
        <v>42813.7016087963</v>
      </c>
      <c r="C430" s="3" t="n">
        <v>42813.7279861111</v>
      </c>
      <c r="D430" s="4" t="n">
        <v>0.0263773148108157</v>
      </c>
    </row>
    <row r="431" customFormat="false" ht="12.75" hidden="false" customHeight="false" outlineLevel="0" collapsed="false">
      <c r="A431" s="0" t="s">
        <v>16</v>
      </c>
      <c r="B431" s="3" t="n">
        <v>42813.800162037</v>
      </c>
      <c r="C431" s="3" t="n">
        <v>42813.8337384259</v>
      </c>
      <c r="D431" s="4" t="n">
        <v>0.0335763888942893</v>
      </c>
    </row>
    <row r="432" customFormat="false" ht="12.75" hidden="false" customHeight="false" outlineLevel="0" collapsed="false">
      <c r="A432" s="0" t="s">
        <v>16</v>
      </c>
      <c r="B432" s="3" t="n">
        <v>42817.6673032407</v>
      </c>
      <c r="C432" s="3" t="n">
        <v>42817.6902893519</v>
      </c>
      <c r="D432" s="4" t="n">
        <v>0.022986111107457</v>
      </c>
    </row>
    <row r="433" customFormat="false" ht="12.75" hidden="false" customHeight="false" outlineLevel="0" collapsed="false">
      <c r="A433" s="0" t="s">
        <v>16</v>
      </c>
      <c r="B433" s="3" t="n">
        <v>42819.6348726852</v>
      </c>
      <c r="C433" s="3" t="n">
        <v>42819.6822685185</v>
      </c>
      <c r="D433" s="4" t="n">
        <v>0.0473958333313931</v>
      </c>
    </row>
    <row r="434" customFormat="false" ht="12.75" hidden="false" customHeight="false" outlineLevel="0" collapsed="false">
      <c r="A434" s="0" t="s">
        <v>31</v>
      </c>
      <c r="B434" s="3" t="n">
        <v>42819.7427083333</v>
      </c>
      <c r="C434" s="3" t="n">
        <v>42819.7585763889</v>
      </c>
      <c r="D434" s="4" t="n">
        <v>0.015868055554165</v>
      </c>
    </row>
    <row r="435" customFormat="false" ht="12.75" hidden="false" customHeight="false" outlineLevel="0" collapsed="false">
      <c r="A435" s="0" t="s">
        <v>16</v>
      </c>
      <c r="B435" s="3" t="n">
        <v>42819.7600578704</v>
      </c>
      <c r="C435" s="3" t="n">
        <v>42819.7721412037</v>
      </c>
      <c r="D435" s="4" t="n">
        <v>0.0120833333348855</v>
      </c>
    </row>
    <row r="436" customFormat="false" ht="12.75" hidden="false" customHeight="false" outlineLevel="0" collapsed="false">
      <c r="A436" s="0" t="s">
        <v>16</v>
      </c>
      <c r="B436" s="3" t="n">
        <v>42820.8034837963</v>
      </c>
      <c r="C436" s="3" t="n">
        <v>42820.8253935185</v>
      </c>
      <c r="D436" s="4" t="n">
        <v>0.0219097222216078</v>
      </c>
    </row>
    <row r="437" customFormat="false" ht="12.75" hidden="false" customHeight="false" outlineLevel="0" collapsed="false">
      <c r="A437" s="0" t="s">
        <v>16</v>
      </c>
      <c r="B437" s="3" t="n">
        <v>42821.8150810185</v>
      </c>
      <c r="C437" s="3" t="n">
        <v>42821.8306134259</v>
      </c>
      <c r="D437" s="4" t="n">
        <v>0.0155324074075907</v>
      </c>
    </row>
    <row r="438" customFormat="false" ht="12.75" hidden="false" customHeight="false" outlineLevel="0" collapsed="false">
      <c r="A438" s="0" t="s">
        <v>28</v>
      </c>
      <c r="B438" s="3" t="n">
        <v>42822.5769328704</v>
      </c>
      <c r="C438" s="3" t="n">
        <v>42822.6028356482</v>
      </c>
      <c r="D438" s="4" t="n">
        <v>0.0259027777792653</v>
      </c>
    </row>
    <row r="439" customFormat="false" ht="12.75" hidden="false" customHeight="false" outlineLevel="0" collapsed="false">
      <c r="A439" s="0" t="s">
        <v>17</v>
      </c>
      <c r="B439" s="3" t="n">
        <v>42824.6641087963</v>
      </c>
      <c r="C439" s="3" t="n">
        <v>42824.6762615741</v>
      </c>
      <c r="D439" s="4" t="n">
        <v>0.0121527777737356</v>
      </c>
    </row>
    <row r="440" customFormat="false" ht="12.75" hidden="false" customHeight="false" outlineLevel="0" collapsed="false">
      <c r="A440" s="0" t="s">
        <v>23</v>
      </c>
      <c r="B440" s="3" t="n">
        <v>42606.4230787037</v>
      </c>
      <c r="C440" s="3" t="n">
        <v>42606.4564467593</v>
      </c>
      <c r="D440" s="4" t="n">
        <v>0.0333680555559113</v>
      </c>
    </row>
    <row r="441" customFormat="false" ht="12.75" hidden="false" customHeight="false" outlineLevel="0" collapsed="false">
      <c r="A441" s="0" t="s">
        <v>21</v>
      </c>
      <c r="B441" s="3" t="n">
        <v>42571.5489467593</v>
      </c>
      <c r="C441" s="3" t="n">
        <v>42571.6173726852</v>
      </c>
      <c r="D441" s="4" t="n">
        <v>0.0684259259287501</v>
      </c>
    </row>
    <row r="442" customFormat="false" ht="12.75" hidden="false" customHeight="false" outlineLevel="0" collapsed="false">
      <c r="A442" s="0" t="s">
        <v>17</v>
      </c>
      <c r="B442" s="3" t="n">
        <v>42577.6140972222</v>
      </c>
      <c r="C442" s="3" t="n">
        <v>42577.6616319444</v>
      </c>
      <c r="D442" s="4" t="n">
        <v>0.0475347222236451</v>
      </c>
    </row>
    <row r="443" customFormat="false" ht="12.75" hidden="false" customHeight="false" outlineLevel="0" collapsed="false">
      <c r="A443" s="0" t="s">
        <v>32</v>
      </c>
      <c r="B443" s="3" t="n">
        <v>42631.8674537037</v>
      </c>
      <c r="C443" s="3" t="n">
        <v>42631.9247916667</v>
      </c>
      <c r="D443" s="4" t="n">
        <v>0.057337962964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8.85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9</v>
      </c>
      <c r="B2" s="3" t="n">
        <v>43122.8745601852</v>
      </c>
      <c r="C2" s="3" t="n">
        <v>43122.9064583333</v>
      </c>
      <c r="D2" s="4" t="n">
        <v>0.0318981481468654</v>
      </c>
    </row>
    <row r="3" customFormat="false" ht="12.75" hidden="false" customHeight="false" outlineLevel="0" collapsed="false">
      <c r="A3" s="0" t="s">
        <v>5</v>
      </c>
      <c r="B3" s="3" t="n">
        <v>42954.3932407407</v>
      </c>
      <c r="C3" s="3" t="n">
        <v>42954.4163773148</v>
      </c>
      <c r="D3" s="4" t="n">
        <v>0.0231365740764886</v>
      </c>
    </row>
    <row r="4" customFormat="false" ht="12.75" hidden="false" customHeight="false" outlineLevel="0" collapsed="false">
      <c r="A4" s="0" t="s">
        <v>8</v>
      </c>
      <c r="B4" s="3" t="n">
        <v>43070.7148148148</v>
      </c>
      <c r="C4" s="3" t="n">
        <v>43070.7356944445</v>
      </c>
      <c r="D4" s="4" t="n">
        <v>0.0208796296356013</v>
      </c>
    </row>
    <row r="5" customFormat="false" ht="12.75" hidden="false" customHeight="false" outlineLevel="0" collapsed="false">
      <c r="A5" s="0" t="s">
        <v>4</v>
      </c>
      <c r="B5" s="3" t="n">
        <v>43075.7663657407</v>
      </c>
      <c r="C5" s="3" t="n">
        <v>43075.7910300926</v>
      </c>
      <c r="D5" s="4" t="n">
        <v>0.0246643518548808</v>
      </c>
    </row>
    <row r="6" customFormat="false" ht="12.75" hidden="false" customHeight="false" outlineLevel="0" collapsed="false">
      <c r="A6" s="0" t="s">
        <v>12</v>
      </c>
      <c r="B6" s="3" t="n">
        <v>43078.9920717593</v>
      </c>
      <c r="C6" s="3" t="n">
        <v>43079.0320486111</v>
      </c>
      <c r="D6" s="4" t="n">
        <v>0.0399768518473138</v>
      </c>
    </row>
    <row r="7" customFormat="false" ht="12.75" hidden="false" customHeight="false" outlineLevel="0" collapsed="false">
      <c r="A7" s="0" t="s">
        <v>8</v>
      </c>
      <c r="B7" s="3" t="n">
        <v>43081.0055671296</v>
      </c>
      <c r="C7" s="3" t="n">
        <v>43081.0198726852</v>
      </c>
      <c r="D7" s="4" t="n">
        <v>0.0143055555599858</v>
      </c>
    </row>
    <row r="8" customFormat="false" ht="12.75" hidden="false" customHeight="false" outlineLevel="0" collapsed="false">
      <c r="A8" s="0" t="s">
        <v>8</v>
      </c>
      <c r="B8" s="3" t="n">
        <v>43091.1002199074</v>
      </c>
      <c r="C8" s="3" t="n">
        <v>43091.1119097222</v>
      </c>
      <c r="D8" s="4" t="n">
        <v>0.0116898148189648</v>
      </c>
    </row>
    <row r="9" customFormat="false" ht="12.75" hidden="false" customHeight="false" outlineLevel="0" collapsed="false">
      <c r="A9" s="0" t="s">
        <v>33</v>
      </c>
      <c r="B9" s="3" t="n">
        <v>43101.0175231482</v>
      </c>
      <c r="C9" s="3" t="n">
        <v>43101.0324421296</v>
      </c>
      <c r="D9" s="4" t="n">
        <v>0.0149189814837882</v>
      </c>
    </row>
    <row r="10" customFormat="false" ht="12.75" hidden="false" customHeight="false" outlineLevel="0" collapsed="false">
      <c r="A10" s="0" t="s">
        <v>30</v>
      </c>
      <c r="B10" s="3" t="n">
        <v>43101.0460416667</v>
      </c>
      <c r="C10" s="3" t="n">
        <v>43101.0676736111</v>
      </c>
      <c r="D10" s="4" t="n">
        <v>0.0216319444443798</v>
      </c>
    </row>
    <row r="11" customFormat="false" ht="12.75" hidden="false" customHeight="false" outlineLevel="0" collapsed="false">
      <c r="A11" s="0" t="s">
        <v>4</v>
      </c>
      <c r="B11" s="3" t="n">
        <v>43101.1226273148</v>
      </c>
      <c r="C11" s="3" t="n">
        <v>43101.1432986111</v>
      </c>
      <c r="D11" s="4" t="n">
        <v>0.0206712962972233</v>
      </c>
    </row>
    <row r="12" customFormat="false" ht="12.75" hidden="false" customHeight="false" outlineLevel="0" collapsed="false">
      <c r="A12" s="0" t="s">
        <v>4</v>
      </c>
      <c r="B12" s="3" t="n">
        <v>43105.6663425926</v>
      </c>
      <c r="C12" s="3" t="n">
        <v>43105.6840046296</v>
      </c>
      <c r="D12" s="4" t="n">
        <v>0.0176620370330056</v>
      </c>
    </row>
    <row r="13" customFormat="false" ht="12.75" hidden="false" customHeight="false" outlineLevel="0" collapsed="false">
      <c r="A13" s="0" t="s">
        <v>5</v>
      </c>
      <c r="B13" s="3" t="n">
        <v>43106.5438888889</v>
      </c>
      <c r="C13" s="3" t="n">
        <v>43106.5536689815</v>
      </c>
      <c r="D13" s="4" t="n">
        <v>0.00978009259415558</v>
      </c>
    </row>
    <row r="14" customFormat="false" ht="12.75" hidden="false" customHeight="false" outlineLevel="0" collapsed="false">
      <c r="A14" s="0" t="s">
        <v>5</v>
      </c>
      <c r="B14" s="3" t="n">
        <v>43106.6628125</v>
      </c>
      <c r="C14" s="3" t="n">
        <v>43106.6795717593</v>
      </c>
      <c r="D14" s="4" t="n">
        <v>0.0167592592624715</v>
      </c>
    </row>
    <row r="15" customFormat="false" ht="12.75" hidden="false" customHeight="false" outlineLevel="0" collapsed="false">
      <c r="A15" s="0" t="s">
        <v>5</v>
      </c>
      <c r="B15" s="3" t="n">
        <v>43107.7233912037</v>
      </c>
      <c r="C15" s="3" t="n">
        <v>43107.7389814815</v>
      </c>
      <c r="D15" s="4" t="n">
        <v>0.015590277776937</v>
      </c>
    </row>
    <row r="16" customFormat="false" ht="12.75" hidden="false" customHeight="false" outlineLevel="0" collapsed="false">
      <c r="A16" s="0" t="s">
        <v>13</v>
      </c>
      <c r="B16" s="3" t="n">
        <v>43107.8691435185</v>
      </c>
      <c r="C16" s="3" t="n">
        <v>43107.8763078704</v>
      </c>
      <c r="D16" s="4" t="n">
        <v>0.00716435185313458</v>
      </c>
    </row>
    <row r="17" customFormat="false" ht="12.75" hidden="false" customHeight="false" outlineLevel="0" collapsed="false">
      <c r="A17" s="0" t="s">
        <v>33</v>
      </c>
      <c r="B17" s="3" t="n">
        <v>43114.3762615741</v>
      </c>
      <c r="C17" s="3" t="n">
        <v>43114.3885185185</v>
      </c>
      <c r="D17" s="4" t="n">
        <v>0.0122569444502005</v>
      </c>
    </row>
    <row r="18" customFormat="false" ht="12.75" hidden="false" customHeight="false" outlineLevel="0" collapsed="false">
      <c r="A18" s="0" t="s">
        <v>4</v>
      </c>
      <c r="B18" s="3" t="n">
        <v>43114.7822222222</v>
      </c>
      <c r="C18" s="3" t="n">
        <v>43114.8085763889</v>
      </c>
      <c r="D18" s="4" t="n">
        <v>0.0263541666645324</v>
      </c>
    </row>
    <row r="19" customFormat="false" ht="12.75" hidden="false" customHeight="false" outlineLevel="0" collapsed="false">
      <c r="A19" s="0" t="s">
        <v>6</v>
      </c>
      <c r="B19" s="3" t="n">
        <v>43116.6440740741</v>
      </c>
      <c r="C19" s="3" t="n">
        <v>43116.6561574074</v>
      </c>
      <c r="D19" s="4" t="n">
        <v>0.0120833333348855</v>
      </c>
    </row>
    <row r="20" customFormat="false" ht="12.75" hidden="false" customHeight="false" outlineLevel="0" collapsed="false">
      <c r="A20" s="0" t="s">
        <v>33</v>
      </c>
      <c r="B20" s="3" t="n">
        <v>43122.7165625</v>
      </c>
      <c r="C20" s="3" t="n">
        <v>43122.7399537037</v>
      </c>
      <c r="D20" s="4" t="n">
        <v>0.0233912037074333</v>
      </c>
    </row>
    <row r="21" customFormat="false" ht="12.75" hidden="false" customHeight="false" outlineLevel="0" collapsed="false">
      <c r="A21" s="0" t="s">
        <v>6</v>
      </c>
      <c r="B21" s="3" t="n">
        <v>43126.7175810185</v>
      </c>
      <c r="C21" s="3" t="n">
        <v>43126.7931018519</v>
      </c>
      <c r="D21" s="4" t="n">
        <v>0.0755208333284827</v>
      </c>
    </row>
    <row r="22" customFormat="false" ht="12.75" hidden="false" customHeight="false" outlineLevel="0" collapsed="false">
      <c r="A22" s="0" t="s">
        <v>4</v>
      </c>
      <c r="B22" s="3" t="n">
        <v>43131.4376736111</v>
      </c>
      <c r="C22" s="3" t="n">
        <v>43131.4766319444</v>
      </c>
      <c r="D22" s="4" t="n">
        <v>0.038958333338087</v>
      </c>
    </row>
    <row r="23" customFormat="false" ht="12.75" hidden="false" customHeight="false" outlineLevel="0" collapsed="false">
      <c r="A23" s="0" t="s">
        <v>33</v>
      </c>
      <c r="B23" s="3" t="n">
        <v>43132.6158333333</v>
      </c>
      <c r="C23" s="3" t="n">
        <v>43132.6720486111</v>
      </c>
      <c r="D23" s="4" t="n">
        <v>0.0562152777711162</v>
      </c>
    </row>
    <row r="24" customFormat="false" ht="12.75" hidden="false" customHeight="false" outlineLevel="0" collapsed="false">
      <c r="A24" s="0" t="s">
        <v>33</v>
      </c>
      <c r="B24" s="3" t="n">
        <v>43137.8308680556</v>
      </c>
      <c r="C24" s="3" t="n">
        <v>43137.8549537037</v>
      </c>
      <c r="D24" s="4" t="n">
        <v>0.0240856481468654</v>
      </c>
    </row>
    <row r="25" customFormat="false" ht="12.75" hidden="false" customHeight="false" outlineLevel="0" collapsed="false">
      <c r="A25" s="0" t="s">
        <v>10</v>
      </c>
      <c r="B25" s="3" t="n">
        <v>43138.7890277778</v>
      </c>
      <c r="C25" s="3" t="n">
        <v>43138.8107175926</v>
      </c>
      <c r="D25" s="4" t="n">
        <v>0.0216898148137261</v>
      </c>
    </row>
    <row r="26" customFormat="false" ht="12.75" hidden="false" customHeight="false" outlineLevel="0" collapsed="false">
      <c r="A26" s="0" t="s">
        <v>9</v>
      </c>
      <c r="B26" s="3" t="n">
        <v>43139.8107175926</v>
      </c>
      <c r="C26" s="3" t="n">
        <v>43139.841099537</v>
      </c>
      <c r="D26" s="4" t="n">
        <v>0.0303819444452529</v>
      </c>
    </row>
    <row r="27" customFormat="false" ht="12.75" hidden="false" customHeight="false" outlineLevel="0" collapsed="false">
      <c r="A27" s="0" t="s">
        <v>33</v>
      </c>
      <c r="B27" s="3" t="n">
        <v>43139.8213194445</v>
      </c>
      <c r="C27" s="3" t="n">
        <v>43139.8364699074</v>
      </c>
      <c r="D27" s="4" t="n">
        <v>0.0151504629611736</v>
      </c>
    </row>
    <row r="28" customFormat="false" ht="12.75" hidden="false" customHeight="false" outlineLevel="0" collapsed="false">
      <c r="A28" s="0" t="s">
        <v>33</v>
      </c>
      <c r="B28" s="3" t="n">
        <v>43140.6894328704</v>
      </c>
      <c r="C28" s="3" t="n">
        <v>43140.7207175926</v>
      </c>
      <c r="D28" s="4" t="n">
        <v>0.031284722223063</v>
      </c>
    </row>
    <row r="29" customFormat="false" ht="12.75" hidden="false" customHeight="false" outlineLevel="0" collapsed="false">
      <c r="A29" s="0" t="s">
        <v>5</v>
      </c>
      <c r="B29" s="3" t="n">
        <v>43140.9581712963</v>
      </c>
      <c r="C29" s="3" t="n">
        <v>43140.9704976852</v>
      </c>
      <c r="D29" s="4" t="n">
        <v>0.0123263888890506</v>
      </c>
    </row>
    <row r="30" customFormat="false" ht="12.75" hidden="false" customHeight="false" outlineLevel="0" collapsed="false">
      <c r="A30" s="0" t="s">
        <v>33</v>
      </c>
      <c r="B30" s="3" t="n">
        <v>43151.7191898148</v>
      </c>
      <c r="C30" s="3" t="n">
        <v>43151.7494675926</v>
      </c>
      <c r="D30" s="4" t="n">
        <v>0.0302777777760639</v>
      </c>
    </row>
    <row r="31" customFormat="false" ht="12.75" hidden="false" customHeight="false" outlineLevel="0" collapsed="false">
      <c r="A31" s="0" t="s">
        <v>34</v>
      </c>
      <c r="B31" s="3" t="n">
        <v>43155.503275463</v>
      </c>
      <c r="C31" s="3" t="n">
        <v>43155.5475578704</v>
      </c>
      <c r="D31" s="4" t="n">
        <v>0.0442824074052624</v>
      </c>
    </row>
    <row r="32" customFormat="false" ht="12.75" hidden="false" customHeight="false" outlineLevel="0" collapsed="false">
      <c r="A32" s="0" t="s">
        <v>6</v>
      </c>
      <c r="B32" s="3" t="n">
        <v>43155.6517013889</v>
      </c>
      <c r="C32" s="3" t="n">
        <v>43155.6651388889</v>
      </c>
      <c r="D32" s="4" t="n">
        <v>0.0134374999979627</v>
      </c>
    </row>
    <row r="33" customFormat="false" ht="12.75" hidden="false" customHeight="false" outlineLevel="0" collapsed="false">
      <c r="A33" s="0" t="s">
        <v>33</v>
      </c>
      <c r="B33" s="3" t="n">
        <v>43155.8202083333</v>
      </c>
      <c r="C33" s="3" t="n">
        <v>43155.8384143519</v>
      </c>
      <c r="D33" s="4" t="n">
        <v>0.018206018517958</v>
      </c>
    </row>
    <row r="34" customFormat="false" ht="12.75" hidden="false" customHeight="false" outlineLevel="0" collapsed="false">
      <c r="A34" s="0" t="s">
        <v>34</v>
      </c>
      <c r="B34" s="3" t="n">
        <v>43157.3903935185</v>
      </c>
      <c r="C34" s="3" t="n">
        <v>43157.4321064815</v>
      </c>
      <c r="D34" s="4" t="n">
        <v>0.041712962964084</v>
      </c>
    </row>
    <row r="35" customFormat="false" ht="12.75" hidden="false" customHeight="false" outlineLevel="0" collapsed="false">
      <c r="A35" s="0" t="s">
        <v>30</v>
      </c>
      <c r="B35" s="3" t="n">
        <v>43157.4700925926</v>
      </c>
      <c r="C35" s="3" t="n">
        <v>43157.4944097222</v>
      </c>
      <c r="D35" s="4" t="n">
        <v>0.0243171296315268</v>
      </c>
    </row>
    <row r="36" customFormat="false" ht="12.75" hidden="false" customHeight="false" outlineLevel="0" collapsed="false">
      <c r="A36" s="0" t="s">
        <v>12</v>
      </c>
      <c r="B36" s="3" t="n">
        <v>43159.0427199074</v>
      </c>
      <c r="C36" s="3" t="n">
        <v>43159.0648263889</v>
      </c>
      <c r="D36" s="4" t="n">
        <v>0.0221064814832062</v>
      </c>
    </row>
    <row r="37" customFormat="false" ht="12.75" hidden="false" customHeight="false" outlineLevel="0" collapsed="false">
      <c r="A37" s="0" t="s">
        <v>33</v>
      </c>
      <c r="B37" s="3" t="n">
        <v>43159.4675925926</v>
      </c>
      <c r="C37" s="3" t="n">
        <v>43159.4977546296</v>
      </c>
      <c r="D37" s="4" t="n">
        <v>0.0301620370373712</v>
      </c>
    </row>
    <row r="38" customFormat="false" ht="12.75" hidden="false" customHeight="false" outlineLevel="0" collapsed="false">
      <c r="A38" s="0" t="s">
        <v>7</v>
      </c>
      <c r="B38" s="3" t="n">
        <v>43167.5645601852</v>
      </c>
      <c r="C38" s="3" t="n">
        <v>43167.5910648148</v>
      </c>
      <c r="D38" s="4" t="n">
        <v>0.0265046296262881</v>
      </c>
    </row>
    <row r="39" customFormat="false" ht="12.75" hidden="false" customHeight="false" outlineLevel="0" collapsed="false">
      <c r="A39" s="0" t="s">
        <v>5</v>
      </c>
      <c r="B39" s="3" t="n">
        <v>43172.9673958333</v>
      </c>
      <c r="C39" s="3" t="n">
        <v>43172.9809722222</v>
      </c>
      <c r="D39" s="4" t="n">
        <v>0.0135763888829388</v>
      </c>
    </row>
    <row r="40" customFormat="false" ht="12.75" hidden="false" customHeight="false" outlineLevel="0" collapsed="false">
      <c r="A40" s="0" t="s">
        <v>7</v>
      </c>
      <c r="B40" s="3" t="n">
        <v>43175.726724537</v>
      </c>
      <c r="C40" s="3" t="n">
        <v>43175.7492592593</v>
      </c>
      <c r="D40" s="4" t="n">
        <v>0.0225347222221899</v>
      </c>
    </row>
    <row r="41" customFormat="false" ht="12.75" hidden="false" customHeight="false" outlineLevel="0" collapsed="false">
      <c r="A41" s="0" t="s">
        <v>33</v>
      </c>
      <c r="B41" s="3" t="n">
        <v>43183.5503240741</v>
      </c>
      <c r="C41" s="3" t="n">
        <v>43183.6396527778</v>
      </c>
      <c r="D41" s="4" t="n">
        <v>0.0893287037033588</v>
      </c>
    </row>
    <row r="42" customFormat="false" ht="12.75" hidden="false" customHeight="false" outlineLevel="0" collapsed="false">
      <c r="A42" s="0" t="s">
        <v>6</v>
      </c>
      <c r="B42" s="3" t="n">
        <v>43185.7305439815</v>
      </c>
      <c r="C42" s="3" t="n">
        <v>43185.7513310185</v>
      </c>
      <c r="D42" s="4" t="n">
        <v>0.020787037035916</v>
      </c>
    </row>
    <row r="43" customFormat="false" ht="12.75" hidden="false" customHeight="false" outlineLevel="0" collapsed="false">
      <c r="A43" s="0" t="s">
        <v>33</v>
      </c>
      <c r="B43" s="3" t="n">
        <v>43186.7472106482</v>
      </c>
      <c r="C43" s="3" t="n">
        <v>43186.7675347222</v>
      </c>
      <c r="D43" s="4" t="n">
        <v>0.0203240740738693</v>
      </c>
    </row>
    <row r="44" customFormat="false" ht="12.75" hidden="false" customHeight="false" outlineLevel="0" collapsed="false">
      <c r="A44" s="0" t="s">
        <v>8</v>
      </c>
      <c r="B44" s="3" t="n">
        <v>42829.7295717593</v>
      </c>
      <c r="C44" s="3" t="n">
        <v>42829.7986574074</v>
      </c>
      <c r="D44" s="4" t="n">
        <v>0.0690856481523952</v>
      </c>
    </row>
    <row r="45" customFormat="false" ht="12.75" hidden="false" customHeight="false" outlineLevel="0" collapsed="false">
      <c r="A45" s="0" t="s">
        <v>8</v>
      </c>
      <c r="B45" s="3" t="n">
        <v>42831.0975115741</v>
      </c>
      <c r="C45" s="3" t="n">
        <v>42831.1050925926</v>
      </c>
      <c r="D45" s="4" t="n">
        <v>0.00758101852261461</v>
      </c>
    </row>
    <row r="46" customFormat="false" ht="12.75" hidden="false" customHeight="false" outlineLevel="0" collapsed="false">
      <c r="A46" s="0" t="s">
        <v>5</v>
      </c>
      <c r="B46" s="3" t="n">
        <v>42832.6116087963</v>
      </c>
      <c r="C46" s="3" t="n">
        <v>42832.6317476852</v>
      </c>
      <c r="D46" s="4" t="n">
        <v>0.0201388888890506</v>
      </c>
    </row>
    <row r="47" customFormat="false" ht="12.75" hidden="false" customHeight="false" outlineLevel="0" collapsed="false">
      <c r="A47" s="0" t="s">
        <v>9</v>
      </c>
      <c r="B47" s="3" t="n">
        <v>42832.9136805556</v>
      </c>
      <c r="C47" s="3" t="n">
        <v>42832.9228356482</v>
      </c>
      <c r="D47" s="4" t="n">
        <v>0.0091550925935735</v>
      </c>
    </row>
    <row r="48" customFormat="false" ht="12.75" hidden="false" customHeight="false" outlineLevel="0" collapsed="false">
      <c r="A48" s="0" t="s">
        <v>5</v>
      </c>
      <c r="B48" s="3" t="n">
        <v>42833.7300462963</v>
      </c>
      <c r="C48" s="3" t="n">
        <v>42833.7416782407</v>
      </c>
      <c r="D48" s="4" t="n">
        <v>0.0116319444423425</v>
      </c>
    </row>
    <row r="49" customFormat="false" ht="12.75" hidden="false" customHeight="false" outlineLevel="0" collapsed="false">
      <c r="A49" s="0" t="s">
        <v>4</v>
      </c>
      <c r="B49" s="3" t="n">
        <v>42833.808900463</v>
      </c>
      <c r="C49" s="3" t="n">
        <v>42833.8320138889</v>
      </c>
      <c r="D49" s="4" t="n">
        <v>0.0231134259229293</v>
      </c>
    </row>
    <row r="50" customFormat="false" ht="12.75" hidden="false" customHeight="false" outlineLevel="0" collapsed="false">
      <c r="A50" s="0" t="s">
        <v>14</v>
      </c>
      <c r="B50" s="3" t="n">
        <v>42833.8828125</v>
      </c>
      <c r="C50" s="3" t="n">
        <v>42833.8931944444</v>
      </c>
      <c r="D50" s="4" t="n">
        <v>0.0103819444411783</v>
      </c>
    </row>
    <row r="51" customFormat="false" ht="12.75" hidden="false" customHeight="false" outlineLevel="0" collapsed="false">
      <c r="A51" s="0" t="s">
        <v>5</v>
      </c>
      <c r="B51" s="3" t="n">
        <v>42834.6881828704</v>
      </c>
      <c r="C51" s="3" t="n">
        <v>42834.6959606482</v>
      </c>
      <c r="D51" s="4" t="n">
        <v>0.007777777776937</v>
      </c>
    </row>
    <row r="52" customFormat="false" ht="12.75" hidden="false" customHeight="false" outlineLevel="0" collapsed="false">
      <c r="A52" s="0" t="s">
        <v>34</v>
      </c>
      <c r="B52" s="3" t="n">
        <v>42834.752337963</v>
      </c>
      <c r="C52" s="3" t="n">
        <v>42834.7638657407</v>
      </c>
      <c r="D52" s="4" t="n">
        <v>0.0115277777804295</v>
      </c>
    </row>
    <row r="53" customFormat="false" ht="12.75" hidden="false" customHeight="false" outlineLevel="0" collapsed="false">
      <c r="A53" s="0" t="s">
        <v>34</v>
      </c>
      <c r="B53" s="3" t="n">
        <v>42835.7290509259</v>
      </c>
      <c r="C53" s="3" t="n">
        <v>42835.7525925926</v>
      </c>
      <c r="D53" s="4" t="n">
        <v>0.023541666669189</v>
      </c>
    </row>
    <row r="54" customFormat="false" ht="12.75" hidden="false" customHeight="false" outlineLevel="0" collapsed="false">
      <c r="A54" s="0" t="s">
        <v>4</v>
      </c>
      <c r="B54" s="3" t="n">
        <v>42835.873587963</v>
      </c>
      <c r="C54" s="3" t="n">
        <v>42835.8835763889</v>
      </c>
      <c r="D54" s="4" t="n">
        <v>0.00998842592525762</v>
      </c>
    </row>
    <row r="55" customFormat="false" ht="12.75" hidden="false" customHeight="false" outlineLevel="0" collapsed="false">
      <c r="A55" s="0" t="s">
        <v>6</v>
      </c>
      <c r="B55" s="3" t="n">
        <v>42837.8151967593</v>
      </c>
      <c r="C55" s="3" t="n">
        <v>42837.8687731482</v>
      </c>
      <c r="D55" s="4" t="n">
        <v>0.0535763888910878</v>
      </c>
    </row>
    <row r="56" customFormat="false" ht="12.75" hidden="false" customHeight="false" outlineLevel="0" collapsed="false">
      <c r="A56" s="0" t="s">
        <v>9</v>
      </c>
      <c r="B56" s="3" t="n">
        <v>42837.8461689815</v>
      </c>
      <c r="C56" s="3" t="n">
        <v>42837.8542824074</v>
      </c>
      <c r="D56" s="4" t="n">
        <v>0.00811342593078734</v>
      </c>
    </row>
    <row r="57" customFormat="false" ht="12.75" hidden="false" customHeight="false" outlineLevel="0" collapsed="false">
      <c r="A57" s="0" t="s">
        <v>9</v>
      </c>
      <c r="B57" s="3" t="n">
        <v>42838.6166319444</v>
      </c>
      <c r="C57" s="3" t="n">
        <v>42838.6301851852</v>
      </c>
      <c r="D57" s="4" t="n">
        <v>0.0135532407366554</v>
      </c>
    </row>
    <row r="58" customFormat="false" ht="12.75" hidden="false" customHeight="false" outlineLevel="0" collapsed="false">
      <c r="A58" s="0" t="s">
        <v>14</v>
      </c>
      <c r="B58" s="3" t="n">
        <v>42838.7817476852</v>
      </c>
      <c r="C58" s="3" t="n">
        <v>42838.8037384259</v>
      </c>
      <c r="D58" s="4" t="n">
        <v>0.0219907407372375</v>
      </c>
    </row>
    <row r="59" customFormat="false" ht="12.75" hidden="false" customHeight="false" outlineLevel="0" collapsed="false">
      <c r="A59" s="0" t="s">
        <v>4</v>
      </c>
      <c r="B59" s="3" t="n">
        <v>42839.8409606482</v>
      </c>
      <c r="C59" s="3" t="n">
        <v>42839.8610763889</v>
      </c>
      <c r="D59" s="4" t="n">
        <v>0.0201157407354913</v>
      </c>
    </row>
    <row r="60" customFormat="false" ht="12.75" hidden="false" customHeight="false" outlineLevel="0" collapsed="false">
      <c r="A60" s="0" t="s">
        <v>30</v>
      </c>
      <c r="B60" s="3" t="n">
        <v>42839.9982291667</v>
      </c>
      <c r="C60" s="3" t="n">
        <v>42840.0116087963</v>
      </c>
      <c r="D60" s="4" t="n">
        <v>0.0133796296286164</v>
      </c>
    </row>
    <row r="61" customFormat="false" ht="12.75" hidden="false" customHeight="false" outlineLevel="0" collapsed="false">
      <c r="A61" s="0" t="s">
        <v>6</v>
      </c>
      <c r="B61" s="3" t="n">
        <v>42840.8571875</v>
      </c>
      <c r="C61" s="3" t="n">
        <v>42840.8738657407</v>
      </c>
      <c r="D61" s="4" t="n">
        <v>0.0166782407395658</v>
      </c>
    </row>
    <row r="62" customFormat="false" ht="12.75" hidden="false" customHeight="false" outlineLevel="0" collapsed="false">
      <c r="A62" s="0" t="s">
        <v>7</v>
      </c>
      <c r="B62" s="3" t="n">
        <v>42841.4766898148</v>
      </c>
      <c r="C62" s="3" t="n">
        <v>42841.4906481481</v>
      </c>
      <c r="D62" s="4" t="n">
        <v>0.0139583333293558</v>
      </c>
    </row>
    <row r="63" customFormat="false" ht="12.75" hidden="false" customHeight="false" outlineLevel="0" collapsed="false">
      <c r="A63" s="0" t="s">
        <v>9</v>
      </c>
      <c r="B63" s="3" t="n">
        <v>42841.7161342593</v>
      </c>
      <c r="C63" s="3" t="n">
        <v>42841.7313773148</v>
      </c>
      <c r="D63" s="4" t="n">
        <v>0.015243055553583</v>
      </c>
    </row>
    <row r="64" customFormat="false" ht="12.75" hidden="false" customHeight="false" outlineLevel="0" collapsed="false">
      <c r="A64" s="0" t="s">
        <v>9</v>
      </c>
      <c r="B64" s="3" t="n">
        <v>42842.5737847222</v>
      </c>
      <c r="C64" s="3" t="n">
        <v>42842.6052430556</v>
      </c>
      <c r="D64" s="4" t="n">
        <v>0.031458333338378</v>
      </c>
    </row>
    <row r="65" customFormat="false" ht="12.75" hidden="false" customHeight="false" outlineLevel="0" collapsed="false">
      <c r="A65" s="0" t="s">
        <v>34</v>
      </c>
      <c r="B65" s="3" t="n">
        <v>42843.6042939815</v>
      </c>
      <c r="C65" s="3" t="n">
        <v>42843.6146180556</v>
      </c>
      <c r="D65" s="4" t="n">
        <v>0.010324074079108</v>
      </c>
    </row>
    <row r="66" customFormat="false" ht="12.75" hidden="false" customHeight="false" outlineLevel="0" collapsed="false">
      <c r="A66" s="0" t="s">
        <v>6</v>
      </c>
      <c r="B66" s="3" t="n">
        <v>42843.863125</v>
      </c>
      <c r="C66" s="3" t="n">
        <v>42843.8856712963</v>
      </c>
      <c r="D66" s="4" t="n">
        <v>0.0225462962916936</v>
      </c>
    </row>
    <row r="67" customFormat="false" ht="12.75" hidden="false" customHeight="false" outlineLevel="0" collapsed="false">
      <c r="A67" s="0" t="s">
        <v>30</v>
      </c>
      <c r="B67" s="3" t="n">
        <v>42843.989849537</v>
      </c>
      <c r="C67" s="3" t="n">
        <v>42844.0300694444</v>
      </c>
      <c r="D67" s="4" t="n">
        <v>0.0402199074087548</v>
      </c>
    </row>
    <row r="68" customFormat="false" ht="12.75" hidden="false" customHeight="false" outlineLevel="0" collapsed="false">
      <c r="A68" s="0" t="s">
        <v>6</v>
      </c>
      <c r="B68" s="3" t="n">
        <v>42844.5553125</v>
      </c>
      <c r="C68" s="3" t="n">
        <v>42844.5799305556</v>
      </c>
      <c r="D68" s="4" t="n">
        <v>0.0246180555550382</v>
      </c>
    </row>
    <row r="69" customFormat="false" ht="12.75" hidden="false" customHeight="false" outlineLevel="0" collapsed="false">
      <c r="A69" s="0" t="s">
        <v>33</v>
      </c>
      <c r="B69" s="3" t="n">
        <v>42844.6345717593</v>
      </c>
      <c r="C69" s="3" t="n">
        <v>42844.6472337963</v>
      </c>
      <c r="D69" s="4" t="n">
        <v>0.0126620370429009</v>
      </c>
    </row>
    <row r="70" customFormat="false" ht="12.75" hidden="false" customHeight="false" outlineLevel="0" collapsed="false">
      <c r="A70" s="0" t="s">
        <v>6</v>
      </c>
      <c r="B70" s="3" t="n">
        <v>42844.8000810185</v>
      </c>
      <c r="C70" s="3" t="n">
        <v>42844.8113194444</v>
      </c>
      <c r="D70" s="4" t="n">
        <v>0.0112384259264218</v>
      </c>
    </row>
    <row r="71" customFormat="false" ht="12.75" hidden="false" customHeight="false" outlineLevel="0" collapsed="false">
      <c r="A71" s="0" t="s">
        <v>30</v>
      </c>
      <c r="B71" s="3" t="n">
        <v>42844.9122800926</v>
      </c>
      <c r="C71" s="3" t="n">
        <v>42844.925775463</v>
      </c>
      <c r="D71" s="4" t="n">
        <v>0.013495370374585</v>
      </c>
    </row>
    <row r="72" customFormat="false" ht="12.75" hidden="false" customHeight="false" outlineLevel="0" collapsed="false">
      <c r="A72" s="0" t="s">
        <v>6</v>
      </c>
      <c r="B72" s="3" t="n">
        <v>42845.5788541667</v>
      </c>
      <c r="C72" s="3" t="n">
        <v>42845.6039583333</v>
      </c>
      <c r="D72" s="4" t="n">
        <v>0.0251041666633682</v>
      </c>
    </row>
    <row r="73" customFormat="false" ht="12.75" hidden="false" customHeight="false" outlineLevel="0" collapsed="false">
      <c r="A73" s="0" t="s">
        <v>6</v>
      </c>
      <c r="B73" s="3" t="n">
        <v>42846.3615972222</v>
      </c>
      <c r="C73" s="3" t="n">
        <v>42846.3806944444</v>
      </c>
      <c r="D73" s="4" t="n">
        <v>0.0190972222189885</v>
      </c>
    </row>
    <row r="74" customFormat="false" ht="12.75" hidden="false" customHeight="false" outlineLevel="0" collapsed="false">
      <c r="A74" s="0" t="s">
        <v>6</v>
      </c>
      <c r="B74" s="3" t="n">
        <v>42846.5912615741</v>
      </c>
      <c r="C74" s="3" t="n">
        <v>42846.6133333333</v>
      </c>
      <c r="D74" s="4" t="n">
        <v>0.0220717592601432</v>
      </c>
    </row>
    <row r="75" customFormat="false" ht="12.75" hidden="false" customHeight="false" outlineLevel="0" collapsed="false">
      <c r="A75" s="0" t="s">
        <v>30</v>
      </c>
      <c r="B75" s="3" t="n">
        <v>42847.1816087963</v>
      </c>
      <c r="C75" s="3" t="n">
        <v>42847.2180555556</v>
      </c>
      <c r="D75" s="4" t="n">
        <v>0.036446759258979</v>
      </c>
    </row>
    <row r="76" customFormat="false" ht="12.75" hidden="false" customHeight="false" outlineLevel="0" collapsed="false">
      <c r="A76" s="0" t="s">
        <v>34</v>
      </c>
      <c r="B76" s="3" t="n">
        <v>42847.3609375</v>
      </c>
      <c r="C76" s="3" t="n">
        <v>42847.3923726852</v>
      </c>
      <c r="D76" s="4" t="n">
        <v>0.0314351851848187</v>
      </c>
    </row>
    <row r="77" customFormat="false" ht="12.75" hidden="false" customHeight="false" outlineLevel="0" collapsed="false">
      <c r="A77" s="0" t="s">
        <v>6</v>
      </c>
      <c r="B77" s="3" t="n">
        <v>42847.4507523148</v>
      </c>
      <c r="C77" s="3" t="n">
        <v>42847.4635532407</v>
      </c>
      <c r="D77" s="4" t="n">
        <v>0.012800925927877</v>
      </c>
    </row>
    <row r="78" customFormat="false" ht="12.75" hidden="false" customHeight="false" outlineLevel="0" collapsed="false">
      <c r="A78" s="0" t="s">
        <v>14</v>
      </c>
      <c r="B78" s="3" t="n">
        <v>42847.7228356482</v>
      </c>
      <c r="C78" s="3" t="n">
        <v>42847.7471527778</v>
      </c>
      <c r="D78" s="4" t="n">
        <v>0.0243171296242508</v>
      </c>
    </row>
    <row r="79" customFormat="false" ht="12.75" hidden="false" customHeight="false" outlineLevel="0" collapsed="false">
      <c r="A79" s="0" t="s">
        <v>5</v>
      </c>
      <c r="B79" s="3" t="n">
        <v>42848.0354398148</v>
      </c>
      <c r="C79" s="3" t="n">
        <v>42848.0662615741</v>
      </c>
      <c r="D79" s="4" t="n">
        <v>0.0308217592610163</v>
      </c>
    </row>
    <row r="80" customFormat="false" ht="12.75" hidden="false" customHeight="false" outlineLevel="0" collapsed="false">
      <c r="A80" s="0" t="s">
        <v>6</v>
      </c>
      <c r="B80" s="3" t="n">
        <v>42848.8135763889</v>
      </c>
      <c r="C80" s="3" t="n">
        <v>42848.8296643519</v>
      </c>
      <c r="D80" s="4" t="n">
        <v>0.0160879629693227</v>
      </c>
    </row>
    <row r="81" customFormat="false" ht="12.75" hidden="false" customHeight="false" outlineLevel="0" collapsed="false">
      <c r="A81" s="0" t="s">
        <v>6</v>
      </c>
      <c r="B81" s="3" t="n">
        <v>42849.8974884259</v>
      </c>
      <c r="C81" s="3" t="n">
        <v>42849.9229166667</v>
      </c>
      <c r="D81" s="4" t="n">
        <v>0.0254282407477149</v>
      </c>
    </row>
    <row r="82" customFormat="false" ht="12.75" hidden="false" customHeight="false" outlineLevel="0" collapsed="false">
      <c r="A82" s="0" t="s">
        <v>13</v>
      </c>
      <c r="B82" s="3" t="n">
        <v>42850.634224537</v>
      </c>
      <c r="C82" s="3" t="n">
        <v>42850.6434953704</v>
      </c>
      <c r="D82" s="4" t="n">
        <v>0.00927083333226619</v>
      </c>
    </row>
    <row r="83" customFormat="false" ht="12.75" hidden="false" customHeight="false" outlineLevel="0" collapsed="false">
      <c r="A83" s="0" t="s">
        <v>6</v>
      </c>
      <c r="B83" s="3" t="n">
        <v>42850.802037037</v>
      </c>
      <c r="C83" s="3" t="n">
        <v>42850.8232291667</v>
      </c>
      <c r="D83" s="4" t="n">
        <v>0.0211921296286164</v>
      </c>
    </row>
    <row r="84" customFormat="false" ht="12.75" hidden="false" customHeight="false" outlineLevel="0" collapsed="false">
      <c r="A84" s="0" t="s">
        <v>6</v>
      </c>
      <c r="B84" s="3" t="n">
        <v>42854.8555902778</v>
      </c>
      <c r="C84" s="3" t="n">
        <v>42854.8794444444</v>
      </c>
      <c r="D84" s="4" t="n">
        <v>0.0238541666622041</v>
      </c>
    </row>
    <row r="85" customFormat="false" ht="12.75" hidden="false" customHeight="false" outlineLevel="0" collapsed="false">
      <c r="A85" s="0" t="s">
        <v>5</v>
      </c>
      <c r="B85" s="3" t="n">
        <v>42855.579375</v>
      </c>
      <c r="C85" s="3" t="n">
        <v>42855.6019212963</v>
      </c>
      <c r="D85" s="4" t="n">
        <v>0.0225462962916936</v>
      </c>
    </row>
    <row r="86" customFormat="false" ht="12.75" hidden="false" customHeight="false" outlineLevel="0" collapsed="false">
      <c r="A86" s="0" t="s">
        <v>6</v>
      </c>
      <c r="B86" s="3" t="n">
        <v>42855.6732060185</v>
      </c>
      <c r="C86" s="3" t="n">
        <v>42855.7349884259</v>
      </c>
      <c r="D86" s="4" t="n">
        <v>0.0617824074070086</v>
      </c>
    </row>
    <row r="87" customFormat="false" ht="12.75" hidden="false" customHeight="false" outlineLevel="0" collapsed="false">
      <c r="A87" s="0" t="s">
        <v>6</v>
      </c>
      <c r="B87" s="3" t="n">
        <v>42856.7058680556</v>
      </c>
      <c r="C87" s="3" t="n">
        <v>42856.7516898148</v>
      </c>
      <c r="D87" s="4" t="n">
        <v>0.0458217592604342</v>
      </c>
    </row>
    <row r="88" customFormat="false" ht="12.75" hidden="false" customHeight="false" outlineLevel="0" collapsed="false">
      <c r="A88" s="0" t="s">
        <v>6</v>
      </c>
      <c r="B88" s="3" t="n">
        <v>42856.8553935185</v>
      </c>
      <c r="C88" s="3" t="n">
        <v>42856.8621759259</v>
      </c>
      <c r="D88" s="4" t="n">
        <v>0.00678240740671754</v>
      </c>
    </row>
    <row r="89" customFormat="false" ht="12.75" hidden="false" customHeight="false" outlineLevel="0" collapsed="false">
      <c r="A89" s="0" t="s">
        <v>5</v>
      </c>
      <c r="B89" s="3" t="n">
        <v>42856.9739699074</v>
      </c>
      <c r="C89" s="3" t="n">
        <v>42856.9833796296</v>
      </c>
      <c r="D89" s="4" t="n">
        <v>0.00940972222451819</v>
      </c>
    </row>
    <row r="90" customFormat="false" ht="12.75" hidden="false" customHeight="false" outlineLevel="0" collapsed="false">
      <c r="A90" s="0" t="s">
        <v>6</v>
      </c>
      <c r="B90" s="3" t="n">
        <v>42857.4261111111</v>
      </c>
      <c r="C90" s="3" t="n">
        <v>42857.4489814815</v>
      </c>
      <c r="D90" s="4" t="n">
        <v>0.0228703703687643</v>
      </c>
    </row>
    <row r="91" customFormat="false" ht="12.75" hidden="false" customHeight="false" outlineLevel="0" collapsed="false">
      <c r="A91" s="0" t="s">
        <v>9</v>
      </c>
      <c r="B91" s="3" t="n">
        <v>42857.6354976852</v>
      </c>
      <c r="C91" s="3" t="n">
        <v>42857.6407175926</v>
      </c>
      <c r="D91" s="4" t="n">
        <v>0.00521990740526235</v>
      </c>
    </row>
    <row r="92" customFormat="false" ht="12.75" hidden="false" customHeight="false" outlineLevel="0" collapsed="false">
      <c r="A92" s="0" t="s">
        <v>6</v>
      </c>
      <c r="B92" s="3" t="n">
        <v>42857.7221296296</v>
      </c>
      <c r="C92" s="3" t="n">
        <v>42857.7454976852</v>
      </c>
      <c r="D92" s="4" t="n">
        <v>0.02336805556115</v>
      </c>
    </row>
    <row r="93" customFormat="false" ht="12.75" hidden="false" customHeight="false" outlineLevel="0" collapsed="false">
      <c r="A93" s="0" t="s">
        <v>9</v>
      </c>
      <c r="B93" s="3" t="n">
        <v>42859.7829166667</v>
      </c>
      <c r="C93" s="3" t="n">
        <v>42859.8022685185</v>
      </c>
      <c r="D93" s="4" t="n">
        <v>0.0193518518572091</v>
      </c>
    </row>
    <row r="94" customFormat="false" ht="12.75" hidden="false" customHeight="false" outlineLevel="0" collapsed="false">
      <c r="A94" s="0" t="s">
        <v>4</v>
      </c>
      <c r="B94" s="3" t="n">
        <v>42860.4362152778</v>
      </c>
      <c r="C94" s="3" t="n">
        <v>42860.6221643519</v>
      </c>
      <c r="D94" s="4" t="n">
        <v>0.185949074075324</v>
      </c>
    </row>
    <row r="95" customFormat="false" ht="12.75" hidden="false" customHeight="false" outlineLevel="0" collapsed="false">
      <c r="A95" s="0" t="s">
        <v>30</v>
      </c>
      <c r="B95" s="3" t="n">
        <v>42861.1499305556</v>
      </c>
      <c r="C95" s="3" t="n">
        <v>42861.1776041667</v>
      </c>
      <c r="D95" s="4" t="n">
        <v>0.0276736111118225</v>
      </c>
    </row>
    <row r="96" customFormat="false" ht="12.75" hidden="false" customHeight="false" outlineLevel="0" collapsed="false">
      <c r="A96" s="0" t="s">
        <v>30</v>
      </c>
      <c r="B96" s="3" t="n">
        <v>42861.7539583333</v>
      </c>
      <c r="C96" s="3" t="n">
        <v>42861.7861689815</v>
      </c>
      <c r="D96" s="4" t="n">
        <v>0.0322106481471565</v>
      </c>
    </row>
    <row r="97" customFormat="false" ht="12.75" hidden="false" customHeight="false" outlineLevel="0" collapsed="false">
      <c r="A97" s="0" t="s">
        <v>30</v>
      </c>
      <c r="B97" s="3" t="n">
        <v>42861.8131944445</v>
      </c>
      <c r="C97" s="3" t="n">
        <v>42861.8307523148</v>
      </c>
      <c r="D97" s="4" t="n">
        <v>0.0175578703710926</v>
      </c>
    </row>
    <row r="98" customFormat="false" ht="12.75" hidden="false" customHeight="false" outlineLevel="0" collapsed="false">
      <c r="A98" s="0" t="s">
        <v>34</v>
      </c>
      <c r="B98" s="3" t="n">
        <v>42862.6526273148</v>
      </c>
      <c r="C98" s="3" t="n">
        <v>42862.7240509259</v>
      </c>
      <c r="D98" s="4" t="n">
        <v>0.0714236111161881</v>
      </c>
    </row>
    <row r="99" customFormat="false" ht="12.75" hidden="false" customHeight="false" outlineLevel="0" collapsed="false">
      <c r="A99" s="0" t="s">
        <v>30</v>
      </c>
      <c r="B99" s="3" t="n">
        <v>42862.6988657407</v>
      </c>
      <c r="C99" s="3" t="n">
        <v>42862.7370023148</v>
      </c>
      <c r="D99" s="4" t="n">
        <v>0.0381365740759065</v>
      </c>
    </row>
    <row r="100" customFormat="false" ht="12.75" hidden="false" customHeight="false" outlineLevel="0" collapsed="false">
      <c r="A100" s="0" t="s">
        <v>30</v>
      </c>
      <c r="B100" s="3" t="n">
        <v>42863.5791087963</v>
      </c>
      <c r="C100" s="3" t="n">
        <v>42863.5981018519</v>
      </c>
      <c r="D100" s="4" t="n">
        <v>0.0189930555570754</v>
      </c>
    </row>
    <row r="101" customFormat="false" ht="12.75" hidden="false" customHeight="false" outlineLevel="0" collapsed="false">
      <c r="A101" s="0" t="s">
        <v>12</v>
      </c>
      <c r="B101" s="3" t="n">
        <v>42863.7680787037</v>
      </c>
      <c r="C101" s="3" t="n">
        <v>42863.8424652778</v>
      </c>
      <c r="D101" s="4" t="n">
        <v>0.0743865740732872</v>
      </c>
    </row>
    <row r="102" customFormat="false" ht="12.75" hidden="false" customHeight="false" outlineLevel="0" collapsed="false">
      <c r="A102" s="0" t="s">
        <v>4</v>
      </c>
      <c r="B102" s="3" t="n">
        <v>42865.183900463</v>
      </c>
      <c r="C102" s="3" t="n">
        <v>42865.2012152778</v>
      </c>
      <c r="D102" s="4" t="n">
        <v>0.0173148148096516</v>
      </c>
    </row>
    <row r="103" customFormat="false" ht="12.75" hidden="false" customHeight="false" outlineLevel="0" collapsed="false">
      <c r="A103" s="0" t="s">
        <v>6</v>
      </c>
      <c r="B103" s="3" t="n">
        <v>42865.706400463</v>
      </c>
      <c r="C103" s="3" t="n">
        <v>42865.7147800926</v>
      </c>
      <c r="D103" s="4" t="n">
        <v>0.00837962963123573</v>
      </c>
    </row>
    <row r="104" customFormat="false" ht="12.75" hidden="false" customHeight="false" outlineLevel="0" collapsed="false">
      <c r="A104" s="0" t="s">
        <v>6</v>
      </c>
      <c r="B104" s="3" t="n">
        <v>42868.662025463</v>
      </c>
      <c r="C104" s="3" t="n">
        <v>42868.6769097222</v>
      </c>
      <c r="D104" s="4" t="n">
        <v>0.0148842592607252</v>
      </c>
    </row>
    <row r="105" customFormat="false" ht="12.75" hidden="false" customHeight="false" outlineLevel="0" collapsed="false">
      <c r="A105" s="0" t="s">
        <v>34</v>
      </c>
      <c r="B105" s="3" t="n">
        <v>42873.7793171296</v>
      </c>
      <c r="C105" s="3" t="n">
        <v>42873.8065625</v>
      </c>
      <c r="D105" s="4" t="n">
        <v>0.0272453703728388</v>
      </c>
    </row>
    <row r="106" customFormat="false" ht="12.75" hidden="false" customHeight="false" outlineLevel="0" collapsed="false">
      <c r="A106" s="0" t="s">
        <v>6</v>
      </c>
      <c r="B106" s="3" t="n">
        <v>42877.7071643519</v>
      </c>
      <c r="C106" s="3" t="n">
        <v>42877.7135185185</v>
      </c>
      <c r="D106" s="4" t="n">
        <v>0.00635416666773381</v>
      </c>
    </row>
    <row r="107" customFormat="false" ht="12.75" hidden="false" customHeight="false" outlineLevel="0" collapsed="false">
      <c r="A107" s="0" t="s">
        <v>5</v>
      </c>
      <c r="B107" s="3" t="n">
        <v>42880.4586458333</v>
      </c>
      <c r="C107" s="3" t="n">
        <v>42880.4701967593</v>
      </c>
      <c r="D107" s="4" t="n">
        <v>0.0115509259267128</v>
      </c>
    </row>
    <row r="108" customFormat="false" ht="12.75" hidden="false" customHeight="false" outlineLevel="0" collapsed="false">
      <c r="A108" s="0" t="s">
        <v>30</v>
      </c>
      <c r="B108" s="3" t="n">
        <v>42881.5880092593</v>
      </c>
      <c r="C108" s="3" t="n">
        <v>42881.5979861111</v>
      </c>
      <c r="D108" s="4" t="n">
        <v>0.00997685185575392</v>
      </c>
    </row>
    <row r="109" customFormat="false" ht="12.75" hidden="false" customHeight="false" outlineLevel="0" collapsed="false">
      <c r="A109" s="0" t="s">
        <v>9</v>
      </c>
      <c r="B109" s="3" t="n">
        <v>42881.669525463</v>
      </c>
      <c r="C109" s="3" t="n">
        <v>42881.6868171296</v>
      </c>
      <c r="D109" s="4" t="n">
        <v>0.0172916666706442</v>
      </c>
    </row>
    <row r="110" customFormat="false" ht="12.75" hidden="false" customHeight="false" outlineLevel="0" collapsed="false">
      <c r="A110" s="0" t="s">
        <v>5</v>
      </c>
      <c r="B110" s="3" t="n">
        <v>42882.9758564815</v>
      </c>
      <c r="C110" s="3" t="n">
        <v>42882.9973611111</v>
      </c>
      <c r="D110" s="4" t="n">
        <v>0.0215046296289074</v>
      </c>
    </row>
    <row r="111" customFormat="false" ht="12.75" hidden="false" customHeight="false" outlineLevel="0" collapsed="false">
      <c r="A111" s="0" t="s">
        <v>5</v>
      </c>
      <c r="B111" s="3" t="n">
        <v>42883.8269560185</v>
      </c>
      <c r="C111" s="3" t="n">
        <v>42883.8386458333</v>
      </c>
      <c r="D111" s="4" t="n">
        <v>0.0116898148116888</v>
      </c>
    </row>
    <row r="112" customFormat="false" ht="12.75" hidden="false" customHeight="false" outlineLevel="0" collapsed="false">
      <c r="A112" s="0" t="s">
        <v>12</v>
      </c>
      <c r="B112" s="3" t="n">
        <v>42884.7359490741</v>
      </c>
      <c r="C112" s="3" t="n">
        <v>42884.7638078704</v>
      </c>
      <c r="D112" s="4" t="n">
        <v>0.0278587962966412</v>
      </c>
    </row>
    <row r="113" customFormat="false" ht="12.75" hidden="false" customHeight="false" outlineLevel="0" collapsed="false">
      <c r="A113" s="0" t="s">
        <v>10</v>
      </c>
      <c r="B113" s="3" t="n">
        <v>42884.8744097222</v>
      </c>
      <c r="C113" s="3" t="n">
        <v>42884.9109143519</v>
      </c>
      <c r="D113" s="4" t="n">
        <v>0.0365046296283254</v>
      </c>
    </row>
    <row r="114" customFormat="false" ht="12.75" hidden="false" customHeight="false" outlineLevel="0" collapsed="false">
      <c r="A114" s="0" t="s">
        <v>5</v>
      </c>
      <c r="B114" s="3" t="n">
        <v>42888.6931712963</v>
      </c>
      <c r="C114" s="3" t="n">
        <v>42888.7008912037</v>
      </c>
      <c r="D114" s="4" t="n">
        <v>0.00771990740759065</v>
      </c>
    </row>
    <row r="115" customFormat="false" ht="12.75" hidden="false" customHeight="false" outlineLevel="0" collapsed="false">
      <c r="A115" s="0" t="s">
        <v>4</v>
      </c>
      <c r="B115" s="3" t="n">
        <v>42888.7022916667</v>
      </c>
      <c r="C115" s="3" t="n">
        <v>42888.7051736111</v>
      </c>
      <c r="D115" s="4" t="n">
        <v>0.00288194444146939</v>
      </c>
    </row>
    <row r="116" customFormat="false" ht="12.75" hidden="false" customHeight="false" outlineLevel="0" collapsed="false">
      <c r="A116" s="0" t="s">
        <v>13</v>
      </c>
      <c r="B116" s="3" t="n">
        <v>42888.8368402778</v>
      </c>
      <c r="C116" s="3" t="n">
        <v>42888.8659143519</v>
      </c>
      <c r="D116" s="4" t="n">
        <v>0.0290740740747424</v>
      </c>
    </row>
    <row r="117" customFormat="false" ht="12.75" hidden="false" customHeight="false" outlineLevel="0" collapsed="false">
      <c r="A117" s="0" t="s">
        <v>30</v>
      </c>
      <c r="B117" s="3" t="n">
        <v>42888.8687847222</v>
      </c>
      <c r="C117" s="3" t="n">
        <v>42888.8788194444</v>
      </c>
      <c r="D117" s="4" t="n">
        <v>0.0100347222178243</v>
      </c>
    </row>
    <row r="118" customFormat="false" ht="12.75" hidden="false" customHeight="false" outlineLevel="0" collapsed="false">
      <c r="A118" s="0" t="s">
        <v>6</v>
      </c>
      <c r="B118" s="3" t="n">
        <v>42891.8286342593</v>
      </c>
      <c r="C118" s="3" t="n">
        <v>42891.8566666667</v>
      </c>
      <c r="D118" s="4" t="n">
        <v>0.0280324074046803</v>
      </c>
    </row>
    <row r="119" customFormat="false" ht="12.75" hidden="false" customHeight="false" outlineLevel="0" collapsed="false">
      <c r="A119" s="0" t="s">
        <v>6</v>
      </c>
      <c r="B119" s="3" t="n">
        <v>42894.8755324074</v>
      </c>
      <c r="C119" s="3" t="n">
        <v>42894.8946643519</v>
      </c>
      <c r="D119" s="4" t="n">
        <v>0.0191319444420515</v>
      </c>
    </row>
    <row r="120" customFormat="false" ht="12.75" hidden="false" customHeight="false" outlineLevel="0" collapsed="false">
      <c r="A120" s="0" t="s">
        <v>13</v>
      </c>
      <c r="B120" s="3" t="n">
        <v>42896.6888888889</v>
      </c>
      <c r="C120" s="3" t="n">
        <v>42896.7860069444</v>
      </c>
      <c r="D120" s="4" t="n">
        <v>0.0971180555570754</v>
      </c>
    </row>
    <row r="121" customFormat="false" ht="12.75" hidden="false" customHeight="false" outlineLevel="0" collapsed="false">
      <c r="A121" s="0" t="s">
        <v>30</v>
      </c>
      <c r="B121" s="3" t="n">
        <v>42897.8241319444</v>
      </c>
      <c r="C121" s="3" t="n">
        <v>42897.8366666667</v>
      </c>
      <c r="D121" s="4" t="n">
        <v>0.0125347222274286</v>
      </c>
    </row>
    <row r="122" customFormat="false" ht="12.75" hidden="false" customHeight="false" outlineLevel="0" collapsed="false">
      <c r="A122" s="0" t="s">
        <v>5</v>
      </c>
      <c r="B122" s="3" t="n">
        <v>42897.9102083333</v>
      </c>
      <c r="C122" s="3" t="n">
        <v>42897.9149074074</v>
      </c>
      <c r="D122" s="4" t="n">
        <v>0.00469907407386927</v>
      </c>
    </row>
    <row r="123" customFormat="false" ht="12.75" hidden="false" customHeight="false" outlineLevel="0" collapsed="false">
      <c r="A123" s="0" t="s">
        <v>6</v>
      </c>
      <c r="B123" s="3" t="n">
        <v>42898.7062615741</v>
      </c>
      <c r="C123" s="3" t="n">
        <v>42898.7168055556</v>
      </c>
      <c r="D123" s="4" t="n">
        <v>0.0105439814797137</v>
      </c>
    </row>
    <row r="124" customFormat="false" ht="12.75" hidden="false" customHeight="false" outlineLevel="0" collapsed="false">
      <c r="A124" s="0" t="s">
        <v>7</v>
      </c>
      <c r="B124" s="3" t="n">
        <v>42899.7390625</v>
      </c>
      <c r="C124" s="3" t="n">
        <v>42899.7646527778</v>
      </c>
      <c r="D124" s="4" t="n">
        <v>0.0255902777789743</v>
      </c>
    </row>
    <row r="125" customFormat="false" ht="12.75" hidden="false" customHeight="false" outlineLevel="0" collapsed="false">
      <c r="A125" s="0" t="s">
        <v>30</v>
      </c>
      <c r="B125" s="3" t="n">
        <v>42901.7183101852</v>
      </c>
      <c r="C125" s="3" t="n">
        <v>42901.7278935185</v>
      </c>
      <c r="D125" s="4" t="n">
        <v>0.00958333333255723</v>
      </c>
    </row>
    <row r="126" customFormat="false" ht="12.75" hidden="false" customHeight="false" outlineLevel="0" collapsed="false">
      <c r="A126" s="0" t="s">
        <v>4</v>
      </c>
      <c r="B126" s="3" t="n">
        <v>42901.8406712963</v>
      </c>
      <c r="C126" s="3" t="n">
        <v>42901.8402083333</v>
      </c>
      <c r="D126" s="4" t="n">
        <v>-0.000462962962046731</v>
      </c>
    </row>
    <row r="127" customFormat="false" ht="12.75" hidden="false" customHeight="false" outlineLevel="0" collapsed="false">
      <c r="A127" s="0" t="s">
        <v>30</v>
      </c>
      <c r="B127" s="3" t="n">
        <v>42901.9159375</v>
      </c>
      <c r="C127" s="3" t="n">
        <v>42901.9230324074</v>
      </c>
      <c r="D127" s="4" t="n">
        <v>0.00709490740700858</v>
      </c>
    </row>
    <row r="128" customFormat="false" ht="12.75" hidden="false" customHeight="false" outlineLevel="0" collapsed="false">
      <c r="A128" s="0" t="s">
        <v>12</v>
      </c>
      <c r="B128" s="3" t="n">
        <v>42902.4249189815</v>
      </c>
      <c r="C128" s="3" t="n">
        <v>42902.44875</v>
      </c>
      <c r="D128" s="4" t="n">
        <v>0.0238310185231967</v>
      </c>
    </row>
    <row r="129" customFormat="false" ht="12.75" hidden="false" customHeight="false" outlineLevel="0" collapsed="false">
      <c r="A129" s="0" t="s">
        <v>9</v>
      </c>
      <c r="B129" s="3" t="n">
        <v>42902.7763310185</v>
      </c>
      <c r="C129" s="3" t="n">
        <v>42902.7976967593</v>
      </c>
      <c r="D129" s="4" t="n">
        <v>0.0213657407439314</v>
      </c>
    </row>
    <row r="130" customFormat="false" ht="12.75" hidden="false" customHeight="false" outlineLevel="0" collapsed="false">
      <c r="A130" s="0" t="s">
        <v>6</v>
      </c>
      <c r="B130" s="3" t="n">
        <v>42903.7079861111</v>
      </c>
      <c r="C130" s="3" t="n">
        <v>42903.7171759259</v>
      </c>
      <c r="D130" s="4" t="n">
        <v>0.0091898148166365</v>
      </c>
    </row>
    <row r="131" customFormat="false" ht="12.75" hidden="false" customHeight="false" outlineLevel="0" collapsed="false">
      <c r="A131" s="0" t="s">
        <v>8</v>
      </c>
      <c r="B131" s="3" t="n">
        <v>42904.7262847222</v>
      </c>
      <c r="C131" s="3" t="n">
        <v>42904.7409953704</v>
      </c>
      <c r="D131" s="4" t="n">
        <v>0.0147106481454102</v>
      </c>
    </row>
    <row r="132" customFormat="false" ht="12.75" hidden="false" customHeight="false" outlineLevel="0" collapsed="false">
      <c r="A132" s="0" t="s">
        <v>9</v>
      </c>
      <c r="B132" s="3" t="n">
        <v>42905.9482060185</v>
      </c>
      <c r="C132" s="3" t="n">
        <v>42905.9658217593</v>
      </c>
      <c r="D132" s="4" t="n">
        <v>0.0176157407404389</v>
      </c>
    </row>
    <row r="133" customFormat="false" ht="12.75" hidden="false" customHeight="false" outlineLevel="0" collapsed="false">
      <c r="A133" s="0" t="s">
        <v>8</v>
      </c>
      <c r="B133" s="3" t="n">
        <v>42906.6550347222</v>
      </c>
      <c r="C133" s="3" t="n">
        <v>42906.6658564815</v>
      </c>
      <c r="D133" s="4" t="n">
        <v>0.0108217592569417</v>
      </c>
    </row>
    <row r="134" customFormat="false" ht="12.75" hidden="false" customHeight="false" outlineLevel="0" collapsed="false">
      <c r="A134" s="0" t="s">
        <v>8</v>
      </c>
      <c r="B134" s="3" t="n">
        <v>42906.6895601852</v>
      </c>
      <c r="C134" s="3" t="n">
        <v>42906.7051736111</v>
      </c>
      <c r="D134" s="4" t="n">
        <v>0.0156134259232203</v>
      </c>
    </row>
    <row r="135" customFormat="false" ht="12.75" hidden="false" customHeight="false" outlineLevel="0" collapsed="false">
      <c r="A135" s="0" t="s">
        <v>30</v>
      </c>
      <c r="B135" s="3" t="n">
        <v>42906.8451041667</v>
      </c>
      <c r="C135" s="3" t="n">
        <v>42906.8626967593</v>
      </c>
      <c r="D135" s="4" t="n">
        <v>0.0175925925941556</v>
      </c>
    </row>
    <row r="136" customFormat="false" ht="12.75" hidden="false" customHeight="false" outlineLevel="0" collapsed="false">
      <c r="A136" s="0" t="s">
        <v>12</v>
      </c>
      <c r="B136" s="3" t="n">
        <v>42907.4514814815</v>
      </c>
      <c r="C136" s="3" t="n">
        <v>42907.4618402778</v>
      </c>
      <c r="D136" s="4" t="n">
        <v>0.010358796294895</v>
      </c>
    </row>
    <row r="137" customFormat="false" ht="12.75" hidden="false" customHeight="false" outlineLevel="0" collapsed="false">
      <c r="A137" s="0" t="s">
        <v>30</v>
      </c>
      <c r="B137" s="3" t="n">
        <v>42907.811099537</v>
      </c>
      <c r="C137" s="3" t="n">
        <v>42907.8192592593</v>
      </c>
      <c r="D137" s="4" t="n">
        <v>0.00815972222335404</v>
      </c>
    </row>
    <row r="138" customFormat="false" ht="12.75" hidden="false" customHeight="false" outlineLevel="0" collapsed="false">
      <c r="A138" s="0" t="s">
        <v>7</v>
      </c>
      <c r="B138" s="3" t="n">
        <v>42909.9520949074</v>
      </c>
      <c r="C138" s="3" t="n">
        <v>42909.9700694445</v>
      </c>
      <c r="D138" s="4" t="n">
        <v>0.0179745370405726</v>
      </c>
    </row>
    <row r="139" customFormat="false" ht="12.75" hidden="false" customHeight="false" outlineLevel="0" collapsed="false">
      <c r="A139" s="0" t="s">
        <v>5</v>
      </c>
      <c r="B139" s="3" t="n">
        <v>42910.3119328704</v>
      </c>
      <c r="C139" s="3" t="n">
        <v>42910.3227199074</v>
      </c>
      <c r="D139" s="4" t="n">
        <v>0.0107870370411547</v>
      </c>
    </row>
    <row r="140" customFormat="false" ht="12.75" hidden="false" customHeight="false" outlineLevel="0" collapsed="false">
      <c r="A140" s="0" t="s">
        <v>34</v>
      </c>
      <c r="B140" s="3" t="n">
        <v>42910.4930902778</v>
      </c>
      <c r="C140" s="3" t="n">
        <v>42910.5343055556</v>
      </c>
      <c r="D140" s="4" t="n">
        <v>0.0412152777789743</v>
      </c>
    </row>
    <row r="141" customFormat="false" ht="12.75" hidden="false" customHeight="false" outlineLevel="0" collapsed="false">
      <c r="A141" s="0" t="s">
        <v>34</v>
      </c>
      <c r="B141" s="3" t="n">
        <v>42910.7209722222</v>
      </c>
      <c r="C141" s="3" t="n">
        <v>42910.7643518519</v>
      </c>
      <c r="D141" s="4" t="n">
        <v>0.0433796296274522</v>
      </c>
    </row>
    <row r="142" customFormat="false" ht="12.75" hidden="false" customHeight="false" outlineLevel="0" collapsed="false">
      <c r="A142" s="0" t="s">
        <v>4</v>
      </c>
      <c r="B142" s="3" t="n">
        <v>42911.4577893519</v>
      </c>
      <c r="C142" s="3" t="n">
        <v>42911.4717708333</v>
      </c>
      <c r="D142" s="4" t="n">
        <v>0.0139814814829151</v>
      </c>
    </row>
    <row r="143" customFormat="false" ht="12.75" hidden="false" customHeight="false" outlineLevel="0" collapsed="false">
      <c r="A143" s="0" t="s">
        <v>12</v>
      </c>
      <c r="B143" s="3" t="n">
        <v>42911.7239236111</v>
      </c>
      <c r="C143" s="3" t="n">
        <v>42911.8371180556</v>
      </c>
      <c r="D143" s="4" t="n">
        <v>0.113194444442343</v>
      </c>
    </row>
    <row r="144" customFormat="false" ht="12.75" hidden="false" customHeight="false" outlineLevel="0" collapsed="false">
      <c r="A144" s="0" t="s">
        <v>8</v>
      </c>
      <c r="B144" s="3" t="n">
        <v>42911.8199884259</v>
      </c>
      <c r="C144" s="3" t="n">
        <v>42911.8296990741</v>
      </c>
      <c r="D144" s="4" t="n">
        <v>0.00971064814802958</v>
      </c>
    </row>
    <row r="145" customFormat="false" ht="12.75" hidden="false" customHeight="false" outlineLevel="0" collapsed="false">
      <c r="A145" s="0" t="s">
        <v>4</v>
      </c>
      <c r="B145" s="3" t="n">
        <v>42912.5170138889</v>
      </c>
      <c r="C145" s="3" t="n">
        <v>42912.5403819445</v>
      </c>
      <c r="D145" s="4" t="n">
        <v>0.02336805556115</v>
      </c>
    </row>
    <row r="146" customFormat="false" ht="12.75" hidden="false" customHeight="false" outlineLevel="0" collapsed="false">
      <c r="A146" s="0" t="s">
        <v>6</v>
      </c>
      <c r="B146" s="3" t="n">
        <v>42912.5449652778</v>
      </c>
      <c r="C146" s="3" t="n">
        <v>42912.5545023148</v>
      </c>
      <c r="D146" s="4" t="n">
        <v>0.00953703703999054</v>
      </c>
    </row>
    <row r="147" customFormat="false" ht="12.75" hidden="false" customHeight="false" outlineLevel="0" collapsed="false">
      <c r="A147" s="0" t="s">
        <v>34</v>
      </c>
      <c r="B147" s="3" t="n">
        <v>42912.5887731482</v>
      </c>
      <c r="C147" s="3" t="n">
        <v>42912.656875</v>
      </c>
      <c r="D147" s="4" t="n">
        <v>0.0681018518516794</v>
      </c>
    </row>
    <row r="148" customFormat="false" ht="12.75" hidden="false" customHeight="false" outlineLevel="0" collapsed="false">
      <c r="A148" s="0" t="s">
        <v>5</v>
      </c>
      <c r="B148" s="3" t="n">
        <v>42912.6837847222</v>
      </c>
      <c r="C148" s="3" t="n">
        <v>42912.6984953704</v>
      </c>
      <c r="D148" s="4" t="n">
        <v>0.0147106481526862</v>
      </c>
    </row>
    <row r="149" customFormat="false" ht="12.75" hidden="false" customHeight="false" outlineLevel="0" collapsed="false">
      <c r="A149" s="0" t="s">
        <v>8</v>
      </c>
      <c r="B149" s="3" t="n">
        <v>42912.7035185185</v>
      </c>
      <c r="C149" s="3" t="n">
        <v>42912.7105902778</v>
      </c>
      <c r="D149" s="4" t="n">
        <v>0.00707175926072523</v>
      </c>
    </row>
    <row r="150" customFormat="false" ht="12.75" hidden="false" customHeight="false" outlineLevel="0" collapsed="false">
      <c r="A150" s="0" t="s">
        <v>5</v>
      </c>
      <c r="B150" s="3" t="n">
        <v>42912.8550694444</v>
      </c>
      <c r="C150" s="3" t="n">
        <v>42912.8655555556</v>
      </c>
      <c r="D150" s="4" t="n">
        <v>0.0104861111103673</v>
      </c>
    </row>
    <row r="151" customFormat="false" ht="12.75" hidden="false" customHeight="false" outlineLevel="0" collapsed="false">
      <c r="A151" s="0" t="s">
        <v>9</v>
      </c>
      <c r="B151" s="3" t="n">
        <v>42912.9957175926</v>
      </c>
      <c r="C151" s="3" t="n">
        <v>42913.01375</v>
      </c>
      <c r="D151" s="4" t="n">
        <v>0.018032407402643</v>
      </c>
    </row>
    <row r="152" customFormat="false" ht="12.75" hidden="false" customHeight="false" outlineLevel="0" collapsed="false">
      <c r="A152" s="0" t="s">
        <v>6</v>
      </c>
      <c r="B152" s="3" t="n">
        <v>42917.7299305556</v>
      </c>
      <c r="C152" s="3" t="n">
        <v>42917.732650463</v>
      </c>
      <c r="D152" s="4" t="n">
        <v>0.00271990740293404</v>
      </c>
    </row>
    <row r="153" customFormat="false" ht="12.75" hidden="false" customHeight="false" outlineLevel="0" collapsed="false">
      <c r="A153" s="0" t="s">
        <v>11</v>
      </c>
      <c r="B153" s="3" t="n">
        <v>42919.7749074074</v>
      </c>
      <c r="C153" s="3" t="n">
        <v>42919.8053587963</v>
      </c>
      <c r="D153" s="4" t="n">
        <v>0.0304513888841029</v>
      </c>
    </row>
    <row r="154" customFormat="false" ht="12.75" hidden="false" customHeight="false" outlineLevel="0" collapsed="false">
      <c r="A154" s="0" t="s">
        <v>4</v>
      </c>
      <c r="B154" s="3" t="n">
        <v>42919.8601273148</v>
      </c>
      <c r="C154" s="3" t="n">
        <v>42919.8700347222</v>
      </c>
      <c r="D154" s="4" t="n">
        <v>0.00990740740962792</v>
      </c>
    </row>
    <row r="155" customFormat="false" ht="12.75" hidden="false" customHeight="false" outlineLevel="0" collapsed="false">
      <c r="A155" s="0" t="s">
        <v>9</v>
      </c>
      <c r="B155" s="3" t="n">
        <v>42920.6402777778</v>
      </c>
      <c r="C155" s="3" t="n">
        <v>42920.6719675926</v>
      </c>
      <c r="D155" s="4" t="n">
        <v>0.0316898148157634</v>
      </c>
    </row>
    <row r="156" customFormat="false" ht="12.75" hidden="false" customHeight="false" outlineLevel="0" collapsed="false">
      <c r="A156" s="0" t="s">
        <v>6</v>
      </c>
      <c r="B156" s="3" t="n">
        <v>42920.8268518519</v>
      </c>
      <c r="C156" s="3" t="n">
        <v>42920.8447800926</v>
      </c>
      <c r="D156" s="4" t="n">
        <v>0.01792824074073</v>
      </c>
    </row>
    <row r="157" customFormat="false" ht="12.75" hidden="false" customHeight="false" outlineLevel="0" collapsed="false">
      <c r="A157" s="0" t="s">
        <v>7</v>
      </c>
      <c r="B157" s="3" t="n">
        <v>42921.8345717593</v>
      </c>
      <c r="C157" s="3" t="n">
        <v>42921.8450462963</v>
      </c>
      <c r="D157" s="4" t="n">
        <v>0.0104745370335877</v>
      </c>
    </row>
    <row r="158" customFormat="false" ht="12.75" hidden="false" customHeight="false" outlineLevel="0" collapsed="false">
      <c r="A158" s="0" t="s">
        <v>5</v>
      </c>
      <c r="B158" s="3" t="n">
        <v>42922.6348148148</v>
      </c>
      <c r="C158" s="3" t="n">
        <v>42922.6995949074</v>
      </c>
      <c r="D158" s="4" t="n">
        <v>0.0647800925871707</v>
      </c>
    </row>
    <row r="159" customFormat="false" ht="12.75" hidden="false" customHeight="false" outlineLevel="0" collapsed="false">
      <c r="A159" s="0" t="s">
        <v>6</v>
      </c>
      <c r="B159" s="3" t="n">
        <v>42923.3354513889</v>
      </c>
      <c r="C159" s="3" t="n">
        <v>42923.3422222222</v>
      </c>
      <c r="D159" s="4" t="n">
        <v>0.00677083332993789</v>
      </c>
    </row>
    <row r="160" customFormat="false" ht="12.75" hidden="false" customHeight="false" outlineLevel="0" collapsed="false">
      <c r="A160" s="0" t="s">
        <v>4</v>
      </c>
      <c r="B160" s="3" t="n">
        <v>42924.6738078704</v>
      </c>
      <c r="C160" s="3" t="n">
        <v>42924.6804050926</v>
      </c>
      <c r="D160" s="4" t="n">
        <v>0.00659722222189885</v>
      </c>
    </row>
    <row r="161" customFormat="false" ht="12.75" hidden="false" customHeight="false" outlineLevel="0" collapsed="false">
      <c r="A161" s="0" t="s">
        <v>6</v>
      </c>
      <c r="B161" s="3" t="n">
        <v>42924.6742361111</v>
      </c>
      <c r="C161" s="3" t="n">
        <v>42924.6877199074</v>
      </c>
      <c r="D161" s="4" t="n">
        <v>0.0134837962978054</v>
      </c>
    </row>
    <row r="162" customFormat="false" ht="12.75" hidden="false" customHeight="false" outlineLevel="0" collapsed="false">
      <c r="A162" s="0" t="s">
        <v>9</v>
      </c>
      <c r="B162" s="3" t="n">
        <v>42926.6916319444</v>
      </c>
      <c r="C162" s="3" t="n">
        <v>42926.7017476852</v>
      </c>
      <c r="D162" s="4" t="n">
        <v>0.01011574074073</v>
      </c>
    </row>
    <row r="163" customFormat="false" ht="12.75" hidden="false" customHeight="false" outlineLevel="0" collapsed="false">
      <c r="A163" s="0" t="s">
        <v>34</v>
      </c>
      <c r="B163" s="3" t="n">
        <v>42926.8458101852</v>
      </c>
      <c r="C163" s="3" t="n">
        <v>42926.8541666667</v>
      </c>
      <c r="D163" s="4" t="n">
        <v>0.00835648147767643</v>
      </c>
    </row>
    <row r="164" customFormat="false" ht="12.75" hidden="false" customHeight="false" outlineLevel="0" collapsed="false">
      <c r="A164" s="0" t="s">
        <v>12</v>
      </c>
      <c r="B164" s="3" t="n">
        <v>42928.6546527778</v>
      </c>
      <c r="C164" s="3" t="n">
        <v>42928.683900463</v>
      </c>
      <c r="D164" s="4" t="n">
        <v>0.0292476851900574</v>
      </c>
    </row>
    <row r="165" customFormat="false" ht="12.75" hidden="false" customHeight="false" outlineLevel="0" collapsed="false">
      <c r="A165" s="0" t="s">
        <v>4</v>
      </c>
      <c r="B165" s="3" t="n">
        <v>42930.6086342593</v>
      </c>
      <c r="C165" s="3" t="n">
        <v>42930.6447106482</v>
      </c>
      <c r="D165" s="4" t="n">
        <v>0.0360763888893416</v>
      </c>
    </row>
    <row r="166" customFormat="false" ht="12.75" hidden="false" customHeight="false" outlineLevel="0" collapsed="false">
      <c r="A166" s="0" t="s">
        <v>5</v>
      </c>
      <c r="B166" s="3" t="n">
        <v>42931.7198263889</v>
      </c>
      <c r="C166" s="3" t="n">
        <v>42931.7303240741</v>
      </c>
      <c r="D166" s="4" t="n">
        <v>0.010497685187147</v>
      </c>
    </row>
    <row r="167" customFormat="false" ht="12.75" hidden="false" customHeight="false" outlineLevel="0" collapsed="false">
      <c r="A167" s="0" t="s">
        <v>34</v>
      </c>
      <c r="B167" s="3" t="n">
        <v>42932.5293981481</v>
      </c>
      <c r="C167" s="3" t="n">
        <v>42932.5356828704</v>
      </c>
      <c r="D167" s="4" t="n">
        <v>0.00628472222888377</v>
      </c>
    </row>
    <row r="168" customFormat="false" ht="12.75" hidden="false" customHeight="false" outlineLevel="0" collapsed="false">
      <c r="A168" s="0" t="s">
        <v>13</v>
      </c>
      <c r="B168" s="3" t="n">
        <v>42932.8269444444</v>
      </c>
      <c r="C168" s="3" t="n">
        <v>42932.8469097222</v>
      </c>
      <c r="D168" s="4" t="n">
        <v>0.0199652777737356</v>
      </c>
    </row>
    <row r="169" customFormat="false" ht="12.75" hidden="false" customHeight="false" outlineLevel="0" collapsed="false">
      <c r="A169" s="0" t="s">
        <v>30</v>
      </c>
      <c r="B169" s="3" t="n">
        <v>42933.7475694444</v>
      </c>
      <c r="C169" s="3" t="n">
        <v>42933.7600694444</v>
      </c>
      <c r="D169" s="4" t="n">
        <v>0.0124999999970896</v>
      </c>
    </row>
    <row r="170" customFormat="false" ht="12.75" hidden="false" customHeight="false" outlineLevel="0" collapsed="false">
      <c r="A170" s="0" t="s">
        <v>8</v>
      </c>
      <c r="B170" s="3" t="n">
        <v>42934.6249189815</v>
      </c>
      <c r="C170" s="3" t="n">
        <v>42934.6325694444</v>
      </c>
      <c r="D170" s="4" t="n">
        <v>0.00765046296146466</v>
      </c>
    </row>
    <row r="171" customFormat="false" ht="12.75" hidden="false" customHeight="false" outlineLevel="0" collapsed="false">
      <c r="A171" s="0" t="s">
        <v>6</v>
      </c>
      <c r="B171" s="3" t="n">
        <v>42934.7365509259</v>
      </c>
      <c r="C171" s="3" t="n">
        <v>42934.7535069444</v>
      </c>
      <c r="D171" s="4" t="n">
        <v>0.0169560185167938</v>
      </c>
    </row>
    <row r="172" customFormat="false" ht="12.75" hidden="false" customHeight="false" outlineLevel="0" collapsed="false">
      <c r="A172" s="0" t="s">
        <v>12</v>
      </c>
      <c r="B172" s="3" t="n">
        <v>42934.844837963</v>
      </c>
      <c r="C172" s="3" t="n">
        <v>42934.8596759259</v>
      </c>
      <c r="D172" s="4" t="n">
        <v>0.0148379629608826</v>
      </c>
    </row>
    <row r="173" customFormat="false" ht="12.75" hidden="false" customHeight="false" outlineLevel="0" collapsed="false">
      <c r="A173" s="0" t="s">
        <v>30</v>
      </c>
      <c r="B173" s="3" t="n">
        <v>42940.6791319444</v>
      </c>
      <c r="C173" s="3" t="n">
        <v>42940.6852777778</v>
      </c>
      <c r="D173" s="4" t="n">
        <v>0.00614583332935581</v>
      </c>
    </row>
    <row r="174" customFormat="false" ht="12.75" hidden="false" customHeight="false" outlineLevel="0" collapsed="false">
      <c r="A174" s="0" t="s">
        <v>9</v>
      </c>
      <c r="B174" s="3" t="n">
        <v>42941.6789930556</v>
      </c>
      <c r="C174" s="3" t="n">
        <v>42941.7222453704</v>
      </c>
      <c r="D174" s="4" t="n">
        <v>0.0432523148192558</v>
      </c>
    </row>
    <row r="175" customFormat="false" ht="12.75" hidden="false" customHeight="false" outlineLevel="0" collapsed="false">
      <c r="A175" s="0" t="s">
        <v>9</v>
      </c>
      <c r="B175" s="3" t="n">
        <v>42941.7968634259</v>
      </c>
      <c r="C175" s="3" t="n">
        <v>42941.81125</v>
      </c>
      <c r="D175" s="4" t="n">
        <v>0.0143865740756155</v>
      </c>
    </row>
    <row r="176" customFormat="false" ht="12.75" hidden="false" customHeight="false" outlineLevel="0" collapsed="false">
      <c r="A176" s="0" t="s">
        <v>30</v>
      </c>
      <c r="B176" s="3" t="n">
        <v>42943.7197800926</v>
      </c>
      <c r="C176" s="3" t="n">
        <v>42943.7292708333</v>
      </c>
      <c r="D176" s="4" t="n">
        <v>0.00949074074014789</v>
      </c>
    </row>
    <row r="177" customFormat="false" ht="12.75" hidden="false" customHeight="false" outlineLevel="0" collapsed="false">
      <c r="A177" s="0" t="s">
        <v>12</v>
      </c>
      <c r="B177" s="3" t="n">
        <v>42944.6047685185</v>
      </c>
      <c r="C177" s="3" t="n">
        <v>42944.6757291667</v>
      </c>
      <c r="D177" s="4" t="n">
        <v>0.0709606481468654</v>
      </c>
    </row>
    <row r="178" customFormat="false" ht="12.75" hidden="false" customHeight="false" outlineLevel="0" collapsed="false">
      <c r="A178" s="0" t="s">
        <v>5</v>
      </c>
      <c r="B178" s="3" t="n">
        <v>42951.3796296296</v>
      </c>
      <c r="C178" s="3" t="n">
        <v>42951.389837963</v>
      </c>
      <c r="D178" s="4" t="n">
        <v>0.0102083333331393</v>
      </c>
    </row>
    <row r="179" customFormat="false" ht="12.75" hidden="false" customHeight="false" outlineLevel="0" collapsed="false">
      <c r="A179" s="0" t="s">
        <v>8</v>
      </c>
      <c r="B179" s="3" t="n">
        <v>42952.869224537</v>
      </c>
      <c r="C179" s="3" t="n">
        <v>42952.8912384259</v>
      </c>
      <c r="D179" s="4" t="n">
        <v>0.0220138888835209</v>
      </c>
    </row>
    <row r="180" customFormat="false" ht="12.75" hidden="false" customHeight="false" outlineLevel="0" collapsed="false">
      <c r="A180" s="0" t="s">
        <v>12</v>
      </c>
      <c r="B180" s="3" t="n">
        <v>42954.8038078704</v>
      </c>
      <c r="C180" s="3" t="n">
        <v>42954.8306018519</v>
      </c>
      <c r="D180" s="4" t="n">
        <v>0.0267939814802958</v>
      </c>
    </row>
    <row r="181" customFormat="false" ht="12.75" hidden="false" customHeight="false" outlineLevel="0" collapsed="false">
      <c r="A181" s="0" t="s">
        <v>12</v>
      </c>
      <c r="B181" s="3" t="n">
        <v>42960.9181597222</v>
      </c>
      <c r="C181" s="3" t="n">
        <v>42961.1999189815</v>
      </c>
      <c r="D181" s="4" t="n">
        <v>0.281759259261889</v>
      </c>
    </row>
    <row r="182" customFormat="false" ht="12.75" hidden="false" customHeight="false" outlineLevel="0" collapsed="false">
      <c r="A182" s="0" t="s">
        <v>9</v>
      </c>
      <c r="B182" s="3" t="n">
        <v>42961.6580439815</v>
      </c>
      <c r="C182" s="3" t="n">
        <v>42961.6670486111</v>
      </c>
      <c r="D182" s="4" t="n">
        <v>0.00900462963181781</v>
      </c>
    </row>
    <row r="183" customFormat="false" ht="12.75" hidden="false" customHeight="false" outlineLevel="0" collapsed="false">
      <c r="A183" s="0" t="s">
        <v>6</v>
      </c>
      <c r="B183" s="3" t="n">
        <v>42963.7852430556</v>
      </c>
      <c r="C183" s="3" t="n">
        <v>42963.8142592593</v>
      </c>
      <c r="D183" s="4" t="n">
        <v>0.0290162036981201</v>
      </c>
    </row>
    <row r="184" customFormat="false" ht="12.75" hidden="false" customHeight="false" outlineLevel="0" collapsed="false">
      <c r="A184" s="0" t="s">
        <v>4</v>
      </c>
      <c r="B184" s="3" t="n">
        <v>42964.6833101852</v>
      </c>
      <c r="C184" s="3" t="n">
        <v>42964.7158680556</v>
      </c>
      <c r="D184" s="4" t="n">
        <v>0.0325578703705105</v>
      </c>
    </row>
    <row r="185" customFormat="false" ht="12.75" hidden="false" customHeight="false" outlineLevel="0" collapsed="false">
      <c r="A185" s="0" t="s">
        <v>12</v>
      </c>
      <c r="B185" s="3" t="n">
        <v>42966.6782291667</v>
      </c>
      <c r="C185" s="3" t="n">
        <v>42966.6897453704</v>
      </c>
      <c r="D185" s="4" t="n">
        <v>0.0115162037036498</v>
      </c>
    </row>
    <row r="186" customFormat="false" ht="12.75" hidden="false" customHeight="false" outlineLevel="0" collapsed="false">
      <c r="A186" s="0" t="s">
        <v>34</v>
      </c>
      <c r="B186" s="3" t="n">
        <v>42967.4690393519</v>
      </c>
      <c r="C186" s="3" t="n">
        <v>42967.4867824074</v>
      </c>
      <c r="D186" s="4" t="n">
        <v>0.0177430555559113</v>
      </c>
    </row>
    <row r="187" customFormat="false" ht="12.75" hidden="false" customHeight="false" outlineLevel="0" collapsed="false">
      <c r="A187" s="0" t="s">
        <v>5</v>
      </c>
      <c r="B187" s="3" t="n">
        <v>42967.5057175926</v>
      </c>
      <c r="C187" s="3" t="n">
        <v>42967.5207175926</v>
      </c>
      <c r="D187" s="4" t="n">
        <v>0.0149999999994179</v>
      </c>
    </row>
    <row r="188" customFormat="false" ht="12.75" hidden="false" customHeight="false" outlineLevel="0" collapsed="false">
      <c r="A188" s="0" t="s">
        <v>11</v>
      </c>
      <c r="B188" s="3" t="n">
        <v>42967.5433449074</v>
      </c>
      <c r="C188" s="3" t="n">
        <v>42967.5961342593</v>
      </c>
      <c r="D188" s="4" t="n">
        <v>0.0527893518519704</v>
      </c>
    </row>
    <row r="189" customFormat="false" ht="12.75" hidden="false" customHeight="false" outlineLevel="0" collapsed="false">
      <c r="A189" s="0" t="s">
        <v>4</v>
      </c>
      <c r="B189" s="3" t="n">
        <v>42969.7278587963</v>
      </c>
      <c r="C189" s="3" t="n">
        <v>42969.7446875</v>
      </c>
      <c r="D189" s="4" t="n">
        <v>0.0168287037085975</v>
      </c>
    </row>
    <row r="190" customFormat="false" ht="12.75" hidden="false" customHeight="false" outlineLevel="0" collapsed="false">
      <c r="A190" s="0" t="s">
        <v>4</v>
      </c>
      <c r="B190" s="3" t="n">
        <v>42970.5138078704</v>
      </c>
      <c r="C190" s="3" t="n">
        <v>42970.5252546296</v>
      </c>
      <c r="D190" s="4" t="n">
        <v>0.0114467592647998</v>
      </c>
    </row>
    <row r="191" customFormat="false" ht="12.75" hidden="false" customHeight="false" outlineLevel="0" collapsed="false">
      <c r="A191" s="0" t="s">
        <v>4</v>
      </c>
      <c r="B191" s="3" t="n">
        <v>42970.7450347222</v>
      </c>
      <c r="C191" s="3" t="n">
        <v>42970.7574652778</v>
      </c>
      <c r="D191" s="4" t="n">
        <v>0.0124305555509636</v>
      </c>
    </row>
    <row r="192" customFormat="false" ht="12.75" hidden="false" customHeight="false" outlineLevel="0" collapsed="false">
      <c r="A192" s="0" t="s">
        <v>6</v>
      </c>
      <c r="B192" s="3" t="n">
        <v>42972.7337384259</v>
      </c>
      <c r="C192" s="3" t="n">
        <v>42972.7671990741</v>
      </c>
      <c r="D192" s="4" t="n">
        <v>0.0334606481483206</v>
      </c>
    </row>
    <row r="193" customFormat="false" ht="12.75" hidden="false" customHeight="false" outlineLevel="0" collapsed="false">
      <c r="A193" s="0" t="s">
        <v>30</v>
      </c>
      <c r="B193" s="3" t="n">
        <v>42972.8292592593</v>
      </c>
      <c r="C193" s="3" t="n">
        <v>42972.8471759259</v>
      </c>
      <c r="D193" s="4" t="n">
        <v>0.0179166666639503</v>
      </c>
    </row>
    <row r="194" customFormat="false" ht="12.75" hidden="false" customHeight="false" outlineLevel="0" collapsed="false">
      <c r="A194" s="0" t="s">
        <v>5</v>
      </c>
      <c r="B194" s="3" t="n">
        <v>42974.8405324074</v>
      </c>
      <c r="C194" s="3" t="n">
        <v>42974.8660416667</v>
      </c>
      <c r="D194" s="4" t="n">
        <v>0.0255092592633446</v>
      </c>
    </row>
    <row r="195" customFormat="false" ht="12.75" hidden="false" customHeight="false" outlineLevel="0" collapsed="false">
      <c r="A195" s="0" t="s">
        <v>12</v>
      </c>
      <c r="B195" s="3" t="n">
        <v>42975.6140046296</v>
      </c>
      <c r="C195" s="3" t="n">
        <v>42975.6490972222</v>
      </c>
      <c r="D195" s="4" t="n">
        <v>0.0350925925959018</v>
      </c>
    </row>
    <row r="196" customFormat="false" ht="12.75" hidden="false" customHeight="false" outlineLevel="0" collapsed="false">
      <c r="A196" s="0" t="s">
        <v>9</v>
      </c>
      <c r="B196" s="3" t="n">
        <v>42975.6863425926</v>
      </c>
      <c r="C196" s="3" t="n">
        <v>42975.7055439815</v>
      </c>
      <c r="D196" s="4" t="n">
        <v>0.0192013888881775</v>
      </c>
    </row>
    <row r="197" customFormat="false" ht="12.75" hidden="false" customHeight="false" outlineLevel="0" collapsed="false">
      <c r="A197" s="0" t="s">
        <v>9</v>
      </c>
      <c r="B197" s="3" t="n">
        <v>42976.3729282407</v>
      </c>
      <c r="C197" s="3" t="n">
        <v>42976.3903472222</v>
      </c>
      <c r="D197" s="4" t="n">
        <v>0.0174189814788406</v>
      </c>
    </row>
    <row r="198" customFormat="false" ht="12.75" hidden="false" customHeight="false" outlineLevel="0" collapsed="false">
      <c r="A198" s="0" t="s">
        <v>4</v>
      </c>
      <c r="B198" s="3" t="n">
        <v>42976.4750462963</v>
      </c>
      <c r="C198" s="3" t="n">
        <v>42976.4944328704</v>
      </c>
      <c r="D198" s="4" t="n">
        <v>0.0193865740729962</v>
      </c>
    </row>
    <row r="199" customFormat="false" ht="12.75" hidden="false" customHeight="false" outlineLevel="0" collapsed="false">
      <c r="A199" s="0" t="s">
        <v>8</v>
      </c>
      <c r="B199" s="3" t="n">
        <v>42976.5763310185</v>
      </c>
      <c r="C199" s="3" t="n">
        <v>42976.5948726852</v>
      </c>
      <c r="D199" s="4" t="n">
        <v>0.0185416666645324</v>
      </c>
    </row>
    <row r="200" customFormat="false" ht="12.75" hidden="false" customHeight="false" outlineLevel="0" collapsed="false">
      <c r="A200" s="0" t="s">
        <v>4</v>
      </c>
      <c r="B200" s="3" t="n">
        <v>42976.9029861111</v>
      </c>
      <c r="C200" s="3" t="n">
        <v>42976.9311921296</v>
      </c>
      <c r="D200" s="4" t="n">
        <v>0.0282060185199953</v>
      </c>
    </row>
    <row r="201" customFormat="false" ht="12.75" hidden="false" customHeight="false" outlineLevel="0" collapsed="false">
      <c r="A201" s="0" t="s">
        <v>12</v>
      </c>
      <c r="B201" s="3" t="n">
        <v>42978.7276851852</v>
      </c>
      <c r="C201" s="3" t="n">
        <v>42978.7817476852</v>
      </c>
      <c r="D201" s="4" t="n">
        <v>0.0540624999994179</v>
      </c>
    </row>
    <row r="202" customFormat="false" ht="12.75" hidden="false" customHeight="false" outlineLevel="0" collapsed="false">
      <c r="A202" s="0" t="s">
        <v>9</v>
      </c>
      <c r="B202" s="3" t="n">
        <v>42978.7808912037</v>
      </c>
      <c r="C202" s="3" t="n">
        <v>42978.7928356482</v>
      </c>
      <c r="D202" s="4" t="n">
        <v>0.0119444444426335</v>
      </c>
    </row>
    <row r="203" customFormat="false" ht="12.75" hidden="false" customHeight="false" outlineLevel="0" collapsed="false">
      <c r="A203" s="0" t="s">
        <v>9</v>
      </c>
      <c r="B203" s="3" t="n">
        <v>42979.9819328704</v>
      </c>
      <c r="C203" s="3" t="n">
        <v>42980.0037384259</v>
      </c>
      <c r="D203" s="4" t="n">
        <v>0.0218055555596948</v>
      </c>
    </row>
    <row r="204" customFormat="false" ht="12.75" hidden="false" customHeight="false" outlineLevel="0" collapsed="false">
      <c r="A204" s="0" t="s">
        <v>12</v>
      </c>
      <c r="B204" s="3" t="n">
        <v>42980.7758680556</v>
      </c>
      <c r="C204" s="3" t="n">
        <v>42980.8921990741</v>
      </c>
      <c r="D204" s="4" t="n">
        <v>0.116331018514757</v>
      </c>
    </row>
    <row r="205" customFormat="false" ht="12.75" hidden="false" customHeight="false" outlineLevel="0" collapsed="false">
      <c r="A205" s="0" t="s">
        <v>5</v>
      </c>
      <c r="B205" s="3" t="n">
        <v>42981.8281828704</v>
      </c>
      <c r="C205" s="3" t="n">
        <v>42981.83875</v>
      </c>
      <c r="D205" s="4" t="n">
        <v>0.010567129633273</v>
      </c>
    </row>
    <row r="206" customFormat="false" ht="12.75" hidden="false" customHeight="false" outlineLevel="0" collapsed="false">
      <c r="A206" s="0" t="s">
        <v>5</v>
      </c>
      <c r="B206" s="3" t="n">
        <v>42988.7726851852</v>
      </c>
      <c r="C206" s="3" t="n">
        <v>42988.7826967593</v>
      </c>
      <c r="D206" s="4" t="n">
        <v>0.0100115740788169</v>
      </c>
    </row>
    <row r="207" customFormat="false" ht="12.75" hidden="false" customHeight="false" outlineLevel="0" collapsed="false">
      <c r="A207" s="0" t="s">
        <v>6</v>
      </c>
      <c r="B207" s="3" t="n">
        <v>42995.7805439815</v>
      </c>
      <c r="C207" s="3" t="n">
        <v>42995.8077893519</v>
      </c>
      <c r="D207" s="4" t="n">
        <v>0.0272453703655629</v>
      </c>
    </row>
    <row r="208" customFormat="false" ht="12.75" hidden="false" customHeight="false" outlineLevel="0" collapsed="false">
      <c r="A208" s="0" t="s">
        <v>6</v>
      </c>
      <c r="B208" s="3" t="n">
        <v>42996.7958333333</v>
      </c>
      <c r="C208" s="3" t="n">
        <v>42996.8112615741</v>
      </c>
      <c r="D208" s="4" t="n">
        <v>0.0154282407456776</v>
      </c>
    </row>
    <row r="209" customFormat="false" ht="12.75" hidden="false" customHeight="false" outlineLevel="0" collapsed="false">
      <c r="A209" s="0" t="s">
        <v>6</v>
      </c>
      <c r="B209" s="3" t="n">
        <v>42998.8599884259</v>
      </c>
      <c r="C209" s="3" t="n">
        <v>42998.8707986111</v>
      </c>
      <c r="D209" s="4" t="n">
        <v>0.010810185187438</v>
      </c>
    </row>
    <row r="210" customFormat="false" ht="12.75" hidden="false" customHeight="false" outlineLevel="0" collapsed="false">
      <c r="A210" s="0" t="s">
        <v>9</v>
      </c>
      <c r="B210" s="3" t="n">
        <v>43000.7224537037</v>
      </c>
      <c r="C210" s="3" t="n">
        <v>43000.7373958333</v>
      </c>
      <c r="D210" s="4" t="n">
        <v>0.0149421296300716</v>
      </c>
    </row>
    <row r="211" customFormat="false" ht="12.75" hidden="false" customHeight="false" outlineLevel="0" collapsed="false">
      <c r="A211" s="0" t="s">
        <v>9</v>
      </c>
      <c r="B211" s="3" t="n">
        <v>43004.7748611111</v>
      </c>
      <c r="C211" s="3" t="n">
        <v>43004.8273842593</v>
      </c>
      <c r="D211" s="4" t="n">
        <v>0.052523148151522</v>
      </c>
    </row>
    <row r="212" customFormat="false" ht="12.75" hidden="false" customHeight="false" outlineLevel="0" collapsed="false">
      <c r="A212" s="0" t="s">
        <v>8</v>
      </c>
      <c r="B212" s="3" t="n">
        <v>43006.8496296296</v>
      </c>
      <c r="C212" s="3" t="n">
        <v>43006.8767939815</v>
      </c>
      <c r="D212" s="4" t="n">
        <v>0.0271643518499332</v>
      </c>
    </row>
    <row r="213" customFormat="false" ht="12.75" hidden="false" customHeight="false" outlineLevel="0" collapsed="false">
      <c r="A213" s="0" t="s">
        <v>5</v>
      </c>
      <c r="B213" s="3" t="n">
        <v>43013.9083101852</v>
      </c>
      <c r="C213" s="3" t="n">
        <v>43013.9242361111</v>
      </c>
      <c r="D213" s="4" t="n">
        <v>0.0159259259235114</v>
      </c>
    </row>
    <row r="214" customFormat="false" ht="12.75" hidden="false" customHeight="false" outlineLevel="0" collapsed="false">
      <c r="A214" s="0" t="s">
        <v>12</v>
      </c>
      <c r="B214" s="3" t="n">
        <v>43014.6549652778</v>
      </c>
      <c r="C214" s="3" t="n">
        <v>43014.6860648148</v>
      </c>
      <c r="D214" s="4" t="n">
        <v>0.0310995370382443</v>
      </c>
    </row>
    <row r="215" customFormat="false" ht="12.75" hidden="false" customHeight="false" outlineLevel="0" collapsed="false">
      <c r="A215" s="0" t="s">
        <v>5</v>
      </c>
      <c r="B215" s="3" t="n">
        <v>43018.4923263889</v>
      </c>
      <c r="C215" s="3" t="n">
        <v>43018.5364236111</v>
      </c>
      <c r="D215" s="4" t="n">
        <v>0.0440972222204437</v>
      </c>
    </row>
    <row r="216" customFormat="false" ht="12.75" hidden="false" customHeight="false" outlineLevel="0" collapsed="false">
      <c r="A216" s="0" t="s">
        <v>9</v>
      </c>
      <c r="B216" s="3" t="n">
        <v>43018.7811689815</v>
      </c>
      <c r="C216" s="3" t="n">
        <v>43018.7988888889</v>
      </c>
      <c r="D216" s="4" t="n">
        <v>0.017719907402352</v>
      </c>
    </row>
    <row r="217" customFormat="false" ht="12.75" hidden="false" customHeight="false" outlineLevel="0" collapsed="false">
      <c r="A217" s="0" t="s">
        <v>8</v>
      </c>
      <c r="B217" s="3" t="n">
        <v>43019.3857523148</v>
      </c>
      <c r="C217" s="3" t="n">
        <v>43019.4192592593</v>
      </c>
      <c r="D217" s="4" t="n">
        <v>0.0335069444408873</v>
      </c>
    </row>
    <row r="218" customFormat="false" ht="12.75" hidden="false" customHeight="false" outlineLevel="0" collapsed="false">
      <c r="A218" s="0" t="s">
        <v>6</v>
      </c>
      <c r="B218" s="3" t="n">
        <v>43030.5438425926</v>
      </c>
      <c r="C218" s="3" t="n">
        <v>43030.5878125</v>
      </c>
      <c r="D218" s="4" t="n">
        <v>0.0439699074122473</v>
      </c>
    </row>
    <row r="219" customFormat="false" ht="12.75" hidden="false" customHeight="false" outlineLevel="0" collapsed="false">
      <c r="A219" s="0" t="s">
        <v>6</v>
      </c>
      <c r="B219" s="3" t="n">
        <v>43037.7362268519</v>
      </c>
      <c r="C219" s="3" t="n">
        <v>43037.7508333333</v>
      </c>
      <c r="D219" s="4" t="n">
        <v>0.0146064814762212</v>
      </c>
    </row>
    <row r="220" customFormat="false" ht="12.75" hidden="false" customHeight="false" outlineLevel="0" collapsed="false">
      <c r="A220" s="0" t="s">
        <v>4</v>
      </c>
      <c r="B220" s="3" t="n">
        <v>43042.8053472222</v>
      </c>
      <c r="C220" s="3" t="n">
        <v>43042.8140625</v>
      </c>
      <c r="D220" s="4" t="n">
        <v>0.00871527777781012</v>
      </c>
    </row>
    <row r="221" customFormat="false" ht="12.75" hidden="false" customHeight="false" outlineLevel="0" collapsed="false">
      <c r="A221" s="0" t="s">
        <v>6</v>
      </c>
      <c r="B221" s="3" t="n">
        <v>43043.6914236111</v>
      </c>
      <c r="C221" s="3" t="n">
        <v>43043.7071990741</v>
      </c>
      <c r="D221" s="4" t="n">
        <v>0.0157754629617557</v>
      </c>
    </row>
    <row r="222" customFormat="false" ht="12.75" hidden="false" customHeight="false" outlineLevel="0" collapsed="false">
      <c r="A222" s="0" t="s">
        <v>6</v>
      </c>
      <c r="B222" s="3" t="n">
        <v>43044.0014930556</v>
      </c>
      <c r="C222" s="3" t="n">
        <v>43044.0298611111</v>
      </c>
      <c r="D222" s="4" t="n">
        <v>0.0283680555585306</v>
      </c>
    </row>
    <row r="223" customFormat="false" ht="12.75" hidden="false" customHeight="false" outlineLevel="0" collapsed="false">
      <c r="A223" s="0" t="s">
        <v>6</v>
      </c>
      <c r="B223" s="3" t="n">
        <v>43044.6838425926</v>
      </c>
      <c r="C223" s="3" t="n">
        <v>43044.7217708333</v>
      </c>
      <c r="D223" s="4" t="n">
        <v>0.0379282407375285</v>
      </c>
    </row>
    <row r="224" customFormat="false" ht="12.75" hidden="false" customHeight="false" outlineLevel="0" collapsed="false">
      <c r="A224" s="0" t="s">
        <v>5</v>
      </c>
      <c r="B224" s="3" t="n">
        <v>43069.8233680556</v>
      </c>
      <c r="C224" s="3" t="n">
        <v>43069.834212963</v>
      </c>
      <c r="D224" s="4" t="n">
        <v>0.0108449074032251</v>
      </c>
    </row>
    <row r="225" customFormat="false" ht="12.75" hidden="false" customHeight="false" outlineLevel="0" collapsed="false">
      <c r="A225" s="0" t="s">
        <v>8</v>
      </c>
      <c r="B225" s="3" t="n">
        <v>43072.6929976852</v>
      </c>
      <c r="C225" s="3" t="n">
        <v>43072.7029513889</v>
      </c>
      <c r="D225" s="4" t="n">
        <v>0.00995370370947057</v>
      </c>
    </row>
    <row r="226" customFormat="false" ht="12.75" hidden="false" customHeight="false" outlineLevel="0" collapsed="false">
      <c r="A226" s="0" t="s">
        <v>5</v>
      </c>
      <c r="B226" s="3" t="n">
        <v>43096.7322569444</v>
      </c>
      <c r="C226" s="3" t="n">
        <v>43096.7423611111</v>
      </c>
      <c r="D226" s="4" t="n">
        <v>0.0101041666639503</v>
      </c>
    </row>
    <row r="227" customFormat="false" ht="12.75" hidden="false" customHeight="false" outlineLevel="0" collapsed="false">
      <c r="A227" s="0" t="s">
        <v>34</v>
      </c>
      <c r="B227" s="3" t="n">
        <v>43110.3781134259</v>
      </c>
      <c r="C227" s="3" t="n">
        <v>43110.4072222222</v>
      </c>
      <c r="D227" s="4" t="n">
        <v>0.0291087962978054</v>
      </c>
    </row>
    <row r="228" customFormat="false" ht="12.75" hidden="false" customHeight="false" outlineLevel="0" collapsed="false">
      <c r="A228" s="0" t="s">
        <v>10</v>
      </c>
      <c r="B228" s="3" t="n">
        <v>43112.7495949074</v>
      </c>
      <c r="C228" s="3" t="n">
        <v>43112.7598148148</v>
      </c>
      <c r="D228" s="4" t="n">
        <v>0.010219907409919</v>
      </c>
    </row>
    <row r="229" customFormat="false" ht="12.75" hidden="false" customHeight="false" outlineLevel="0" collapsed="false">
      <c r="A229" s="0" t="s">
        <v>5</v>
      </c>
      <c r="B229" s="3" t="n">
        <v>43117.8108680556</v>
      </c>
      <c r="C229" s="3" t="n">
        <v>43117.8284722222</v>
      </c>
      <c r="D229" s="4" t="n">
        <v>0.0176041666709352</v>
      </c>
    </row>
    <row r="230" customFormat="false" ht="12.75" hidden="false" customHeight="false" outlineLevel="0" collapsed="false">
      <c r="A230" s="0" t="s">
        <v>6</v>
      </c>
      <c r="B230" s="3" t="n">
        <v>43120.8243171296</v>
      </c>
      <c r="C230" s="3" t="n">
        <v>43120.8841782407</v>
      </c>
      <c r="D230" s="4" t="n">
        <v>0.0598611111126957</v>
      </c>
    </row>
    <row r="231" customFormat="false" ht="12.75" hidden="false" customHeight="false" outlineLevel="0" collapsed="false">
      <c r="A231" s="0" t="s">
        <v>5</v>
      </c>
      <c r="B231" s="3" t="n">
        <v>43142.5109490741</v>
      </c>
      <c r="C231" s="3" t="n">
        <v>43142.5266319444</v>
      </c>
      <c r="D231" s="4" t="n">
        <v>0.0156828703693463</v>
      </c>
    </row>
    <row r="232" customFormat="false" ht="12.75" hidden="false" customHeight="false" outlineLevel="0" collapsed="false">
      <c r="A232" s="0" t="s">
        <v>4</v>
      </c>
      <c r="B232" s="3" t="n">
        <v>43157.3959722222</v>
      </c>
      <c r="C232" s="3" t="n">
        <v>43157.4133101852</v>
      </c>
      <c r="D232" s="4" t="n">
        <v>0.0173379629632109</v>
      </c>
    </row>
    <row r="233" customFormat="false" ht="12.75" hidden="false" customHeight="false" outlineLevel="0" collapsed="false">
      <c r="A233" s="0" t="s">
        <v>5</v>
      </c>
      <c r="B233" s="3" t="n">
        <v>43173.8617592593</v>
      </c>
      <c r="C233" s="3" t="n">
        <v>43173.8743402778</v>
      </c>
      <c r="D233" s="4" t="n">
        <v>0.0125810185199953</v>
      </c>
    </row>
    <row r="234" customFormat="false" ht="12.75" hidden="false" customHeight="false" outlineLevel="0" collapsed="false">
      <c r="A234" s="0" t="s">
        <v>6</v>
      </c>
      <c r="B234" s="3" t="n">
        <v>43174.5043981482</v>
      </c>
      <c r="C234" s="3" t="n">
        <v>43174.5277777778</v>
      </c>
      <c r="D234" s="4" t="n">
        <v>0.0233796296306537</v>
      </c>
    </row>
    <row r="235" customFormat="false" ht="12.75" hidden="false" customHeight="false" outlineLevel="0" collapsed="false">
      <c r="A235" s="0" t="s">
        <v>5</v>
      </c>
      <c r="B235" s="3" t="n">
        <v>43179.87875</v>
      </c>
      <c r="C235" s="3" t="n">
        <v>43179.8949537037</v>
      </c>
      <c r="D235" s="4" t="n">
        <v>0.0162037037007394</v>
      </c>
    </row>
    <row r="236" customFormat="false" ht="12.75" hidden="false" customHeight="false" outlineLevel="0" collapsed="false">
      <c r="A236" s="0" t="s">
        <v>7</v>
      </c>
      <c r="B236" s="3" t="n">
        <v>43181.9275810185</v>
      </c>
      <c r="C236" s="3" t="n">
        <v>43181.9484375</v>
      </c>
      <c r="D236" s="4" t="n">
        <v>0.020856481482042</v>
      </c>
    </row>
    <row r="237" customFormat="false" ht="12.75" hidden="false" customHeight="false" outlineLevel="0" collapsed="false">
      <c r="A237" s="0" t="s">
        <v>31</v>
      </c>
      <c r="B237" s="3" t="n">
        <v>42844.3540046296</v>
      </c>
      <c r="C237" s="3" t="n">
        <v>42844.446400463</v>
      </c>
      <c r="D237" s="4" t="n">
        <v>0.0923958333296469</v>
      </c>
    </row>
    <row r="238" customFormat="false" ht="12.75" hidden="false" customHeight="false" outlineLevel="0" collapsed="false">
      <c r="A238" s="0" t="s">
        <v>27</v>
      </c>
      <c r="B238" s="3" t="n">
        <v>42959.7112962963</v>
      </c>
      <c r="C238" s="3" t="n">
        <v>42959.7338888889</v>
      </c>
      <c r="D238" s="4" t="n">
        <v>0.0225925925988122</v>
      </c>
    </row>
    <row r="239" customFormat="false" ht="12.75" hidden="false" customHeight="false" outlineLevel="0" collapsed="false">
      <c r="A239" s="0" t="s">
        <v>20</v>
      </c>
      <c r="B239" s="3" t="n">
        <v>43020.6941087963</v>
      </c>
      <c r="C239" s="3" t="n">
        <v>43020.7260300926</v>
      </c>
      <c r="D239" s="4" t="n">
        <v>0.0319212962931488</v>
      </c>
    </row>
    <row r="240" customFormat="false" ht="12.75" hidden="false" customHeight="false" outlineLevel="0" collapsed="false">
      <c r="A240" s="0" t="s">
        <v>20</v>
      </c>
      <c r="B240" s="3" t="n">
        <v>42933.6544675926</v>
      </c>
      <c r="C240" s="3" t="n">
        <v>42933.7131365741</v>
      </c>
      <c r="D240" s="4" t="n">
        <v>0.0586689814808778</v>
      </c>
    </row>
    <row r="241" customFormat="false" ht="12.75" hidden="false" customHeight="false" outlineLevel="0" collapsed="false">
      <c r="A241" s="0" t="s">
        <v>16</v>
      </c>
      <c r="B241" s="3" t="n">
        <v>42827.6103240741</v>
      </c>
      <c r="C241" s="3" t="n">
        <v>42827.6550578704</v>
      </c>
      <c r="D241" s="4" t="n">
        <v>0.0447337962905294</v>
      </c>
    </row>
    <row r="242" customFormat="false" ht="12.75" hidden="false" customHeight="false" outlineLevel="0" collapsed="false">
      <c r="A242" s="0" t="s">
        <v>28</v>
      </c>
      <c r="B242" s="3" t="n">
        <v>42827.6605324074</v>
      </c>
      <c r="C242" s="3" t="n">
        <v>42827.6716087963</v>
      </c>
      <c r="D242" s="4" t="n">
        <v>0.0110763888951624</v>
      </c>
    </row>
    <row r="243" customFormat="false" ht="12.75" hidden="false" customHeight="false" outlineLevel="0" collapsed="false">
      <c r="A243" s="0" t="s">
        <v>16</v>
      </c>
      <c r="B243" s="3" t="n">
        <v>42827.6672337963</v>
      </c>
      <c r="C243" s="3" t="n">
        <v>42827.6918287037</v>
      </c>
      <c r="D243" s="4" t="n">
        <v>0.0245949074087548</v>
      </c>
    </row>
    <row r="244" customFormat="false" ht="12.75" hidden="false" customHeight="false" outlineLevel="0" collapsed="false">
      <c r="A244" s="0" t="s">
        <v>21</v>
      </c>
      <c r="B244" s="3" t="n">
        <v>42827.7045023148</v>
      </c>
      <c r="C244" s="3" t="n">
        <v>42827.7319212963</v>
      </c>
      <c r="D244" s="4" t="n">
        <v>0.0274189814808778</v>
      </c>
    </row>
    <row r="245" customFormat="false" ht="12.75" hidden="false" customHeight="false" outlineLevel="0" collapsed="false">
      <c r="A245" s="0" t="s">
        <v>16</v>
      </c>
      <c r="B245" s="3" t="n">
        <v>42827.7490393519</v>
      </c>
      <c r="C245" s="3" t="n">
        <v>42827.7659375</v>
      </c>
      <c r="D245" s="4" t="n">
        <v>0.0168981481474475</v>
      </c>
    </row>
    <row r="246" customFormat="false" ht="12.75" hidden="false" customHeight="false" outlineLevel="0" collapsed="false">
      <c r="A246" s="0" t="s">
        <v>17</v>
      </c>
      <c r="B246" s="3" t="n">
        <v>42830.7518518519</v>
      </c>
      <c r="C246" s="3" t="n">
        <v>42830.7711342593</v>
      </c>
      <c r="D246" s="4" t="n">
        <v>0.0192824074038072</v>
      </c>
    </row>
    <row r="247" customFormat="false" ht="12.75" hidden="false" customHeight="false" outlineLevel="0" collapsed="false">
      <c r="A247" s="0" t="s">
        <v>16</v>
      </c>
      <c r="B247" s="3" t="n">
        <v>42830.7795601852</v>
      </c>
      <c r="C247" s="3" t="n">
        <v>42830.8042361111</v>
      </c>
      <c r="D247" s="4" t="n">
        <v>0.0246759259316605</v>
      </c>
    </row>
    <row r="248" customFormat="false" ht="12.75" hidden="false" customHeight="false" outlineLevel="0" collapsed="false">
      <c r="A248" s="0" t="s">
        <v>20</v>
      </c>
      <c r="B248" s="3" t="n">
        <v>42831.5325</v>
      </c>
      <c r="C248" s="3" t="n">
        <v>42831.5585300926</v>
      </c>
      <c r="D248" s="4" t="n">
        <v>0.0260300925947377</v>
      </c>
    </row>
    <row r="249" customFormat="false" ht="12.75" hidden="false" customHeight="false" outlineLevel="0" collapsed="false">
      <c r="A249" s="0" t="s">
        <v>31</v>
      </c>
      <c r="B249" s="3" t="n">
        <v>42832.7171064815</v>
      </c>
      <c r="C249" s="3" t="n">
        <v>42832.7277430556</v>
      </c>
      <c r="D249" s="4" t="n">
        <v>0.010636574072123</v>
      </c>
    </row>
    <row r="250" customFormat="false" ht="12.75" hidden="false" customHeight="false" outlineLevel="0" collapsed="false">
      <c r="A250" s="0" t="s">
        <v>31</v>
      </c>
      <c r="B250" s="3" t="n">
        <v>42833.639849537</v>
      </c>
      <c r="C250" s="3" t="n">
        <v>42833.648125</v>
      </c>
      <c r="D250" s="4" t="n">
        <v>0.00827546296204673</v>
      </c>
    </row>
    <row r="251" customFormat="false" ht="12.75" hidden="false" customHeight="false" outlineLevel="0" collapsed="false">
      <c r="A251" s="0" t="s">
        <v>15</v>
      </c>
      <c r="B251" s="3" t="n">
        <v>42833.707037037</v>
      </c>
      <c r="C251" s="3" t="n">
        <v>42833.7242708333</v>
      </c>
      <c r="D251" s="4" t="n">
        <v>0.0172337963012978</v>
      </c>
    </row>
    <row r="252" customFormat="false" ht="12.75" hidden="false" customHeight="false" outlineLevel="0" collapsed="false">
      <c r="A252" s="0" t="s">
        <v>16</v>
      </c>
      <c r="B252" s="3" t="n">
        <v>42834.5276157407</v>
      </c>
      <c r="C252" s="3" t="n">
        <v>42834.5419097222</v>
      </c>
      <c r="D252" s="4" t="n">
        <v>0.0142939814832062</v>
      </c>
    </row>
    <row r="253" customFormat="false" ht="12.75" hidden="false" customHeight="false" outlineLevel="0" collapsed="false">
      <c r="A253" s="0" t="s">
        <v>16</v>
      </c>
      <c r="B253" s="3" t="n">
        <v>42834.6273726852</v>
      </c>
      <c r="C253" s="3" t="n">
        <v>42834.6420486111</v>
      </c>
      <c r="D253" s="4" t="n">
        <v>0.0146759259223472</v>
      </c>
    </row>
    <row r="254" customFormat="false" ht="12.75" hidden="false" customHeight="false" outlineLevel="0" collapsed="false">
      <c r="A254" s="0" t="s">
        <v>20</v>
      </c>
      <c r="B254" s="3" t="n">
        <v>42834.873587963</v>
      </c>
      <c r="C254" s="3" t="n">
        <v>42834.8897800926</v>
      </c>
      <c r="D254" s="4" t="n">
        <v>0.0161921296312357</v>
      </c>
    </row>
    <row r="255" customFormat="false" ht="12.75" hidden="false" customHeight="false" outlineLevel="0" collapsed="false">
      <c r="A255" s="0" t="s">
        <v>16</v>
      </c>
      <c r="B255" s="3" t="n">
        <v>42835.6259722222</v>
      </c>
      <c r="C255" s="3" t="n">
        <v>42835.683275463</v>
      </c>
      <c r="D255" s="4" t="n">
        <v>0.057303240741021</v>
      </c>
    </row>
    <row r="256" customFormat="false" ht="12.75" hidden="false" customHeight="false" outlineLevel="0" collapsed="false">
      <c r="A256" s="0" t="s">
        <v>31</v>
      </c>
      <c r="B256" s="3" t="n">
        <v>42835.7543171296</v>
      </c>
      <c r="C256" s="3" t="n">
        <v>42835.7724652778</v>
      </c>
      <c r="D256" s="4" t="n">
        <v>0.0181481481486117</v>
      </c>
    </row>
    <row r="257" customFormat="false" ht="12.75" hidden="false" customHeight="false" outlineLevel="0" collapsed="false">
      <c r="A257" s="0" t="s">
        <v>29</v>
      </c>
      <c r="B257" s="3" t="n">
        <v>42836.6508217593</v>
      </c>
      <c r="C257" s="3" t="n">
        <v>42836.6957291667</v>
      </c>
      <c r="D257" s="4" t="n">
        <v>0.0449074074131204</v>
      </c>
    </row>
    <row r="258" customFormat="false" ht="12.75" hidden="false" customHeight="false" outlineLevel="0" collapsed="false">
      <c r="A258" s="0" t="s">
        <v>18</v>
      </c>
      <c r="B258" s="3" t="n">
        <v>42836.7780439815</v>
      </c>
      <c r="C258" s="3" t="n">
        <v>42836.8253240741</v>
      </c>
      <c r="D258" s="4" t="n">
        <v>0.0472800925927004</v>
      </c>
    </row>
    <row r="259" customFormat="false" ht="12.75" hidden="false" customHeight="false" outlineLevel="0" collapsed="false">
      <c r="A259" s="0" t="s">
        <v>32</v>
      </c>
      <c r="B259" s="3" t="n">
        <v>42837.2731944444</v>
      </c>
      <c r="C259" s="3" t="n">
        <v>42837.3208217593</v>
      </c>
      <c r="D259" s="4" t="n">
        <v>0.0476273148160544</v>
      </c>
    </row>
    <row r="260" customFormat="false" ht="12.75" hidden="false" customHeight="false" outlineLevel="0" collapsed="false">
      <c r="A260" s="0" t="s">
        <v>16</v>
      </c>
      <c r="B260" s="3" t="n">
        <v>42837.7487152778</v>
      </c>
      <c r="C260" s="3" t="n">
        <v>42837.7667361111</v>
      </c>
      <c r="D260" s="4" t="n">
        <v>0.0180208333331393</v>
      </c>
    </row>
    <row r="261" customFormat="false" ht="12.75" hidden="false" customHeight="false" outlineLevel="0" collapsed="false">
      <c r="A261" s="0" t="s">
        <v>28</v>
      </c>
      <c r="B261" s="3" t="n">
        <v>42837.804212963</v>
      </c>
      <c r="C261" s="3" t="n">
        <v>42837.8180555556</v>
      </c>
      <c r="D261" s="4" t="n">
        <v>0.0138425925979391</v>
      </c>
    </row>
    <row r="262" customFormat="false" ht="12.75" hidden="false" customHeight="false" outlineLevel="0" collapsed="false">
      <c r="A262" s="0" t="s">
        <v>17</v>
      </c>
      <c r="B262" s="3" t="n">
        <v>42838.6550694444</v>
      </c>
      <c r="C262" s="3" t="n">
        <v>42838.6672222222</v>
      </c>
      <c r="D262" s="4" t="n">
        <v>0.0121527777737356</v>
      </c>
    </row>
    <row r="263" customFormat="false" ht="12.75" hidden="false" customHeight="false" outlineLevel="0" collapsed="false">
      <c r="A263" s="0" t="s">
        <v>31</v>
      </c>
      <c r="B263" s="3" t="n">
        <v>42838.8352546296</v>
      </c>
      <c r="C263" s="3" t="n">
        <v>42838.8556481482</v>
      </c>
      <c r="D263" s="4" t="n">
        <v>0.0203935185199953</v>
      </c>
    </row>
    <row r="264" customFormat="false" ht="12.75" hidden="false" customHeight="false" outlineLevel="0" collapsed="false">
      <c r="A264" s="0" t="s">
        <v>16</v>
      </c>
      <c r="B264" s="3" t="n">
        <v>42839.8405555556</v>
      </c>
      <c r="C264" s="3" t="n">
        <v>42839.8799305556</v>
      </c>
      <c r="D264" s="4" t="n">
        <v>0.039375000000291</v>
      </c>
    </row>
    <row r="265" customFormat="false" ht="12.75" hidden="false" customHeight="false" outlineLevel="0" collapsed="false">
      <c r="A265" s="0" t="s">
        <v>29</v>
      </c>
      <c r="B265" s="3" t="n">
        <v>42840.5492939815</v>
      </c>
      <c r="C265" s="3" t="n">
        <v>42840.5959143519</v>
      </c>
      <c r="D265" s="4" t="n">
        <v>0.0466203703690553</v>
      </c>
    </row>
    <row r="266" customFormat="false" ht="12.75" hidden="false" customHeight="false" outlineLevel="0" collapsed="false">
      <c r="A266" s="0" t="s">
        <v>17</v>
      </c>
      <c r="B266" s="3" t="n">
        <v>42840.8374537037</v>
      </c>
      <c r="C266" s="3" t="n">
        <v>42840.8482060185</v>
      </c>
      <c r="D266" s="4" t="n">
        <v>0.0107523148180917</v>
      </c>
    </row>
    <row r="267" customFormat="false" ht="12.75" hidden="false" customHeight="false" outlineLevel="0" collapsed="false">
      <c r="A267" s="0" t="s">
        <v>15</v>
      </c>
      <c r="B267" s="3" t="n">
        <v>42841.7654282407</v>
      </c>
      <c r="C267" s="3" t="n">
        <v>42841.774849537</v>
      </c>
      <c r="D267" s="4" t="n">
        <v>0.00942129630129784</v>
      </c>
    </row>
    <row r="268" customFormat="false" ht="12.75" hidden="false" customHeight="false" outlineLevel="0" collapsed="false">
      <c r="A268" s="0" t="s">
        <v>15</v>
      </c>
      <c r="B268" s="3" t="n">
        <v>42841.8697106482</v>
      </c>
      <c r="C268" s="3" t="n">
        <v>42841.8844328704</v>
      </c>
      <c r="D268" s="4" t="n">
        <v>0.0147222222221899</v>
      </c>
    </row>
    <row r="269" customFormat="false" ht="12.75" hidden="false" customHeight="false" outlineLevel="0" collapsed="false">
      <c r="A269" s="0" t="s">
        <v>17</v>
      </c>
      <c r="B269" s="3" t="n">
        <v>42842.3878819444</v>
      </c>
      <c r="C269" s="3" t="n">
        <v>42842.43125</v>
      </c>
      <c r="D269" s="4" t="n">
        <v>0.0433680555579485</v>
      </c>
    </row>
    <row r="270" customFormat="false" ht="12.75" hidden="false" customHeight="false" outlineLevel="0" collapsed="false">
      <c r="A270" s="0" t="s">
        <v>17</v>
      </c>
      <c r="B270" s="3" t="n">
        <v>42842.7966782407</v>
      </c>
      <c r="C270" s="3" t="n">
        <v>42842.8152662037</v>
      </c>
      <c r="D270" s="4" t="n">
        <v>0.018587962964375</v>
      </c>
    </row>
    <row r="271" customFormat="false" ht="12.75" hidden="false" customHeight="false" outlineLevel="0" collapsed="false">
      <c r="A271" s="0" t="s">
        <v>28</v>
      </c>
      <c r="B271" s="3" t="n">
        <v>42843.3423726852</v>
      </c>
      <c r="C271" s="3" t="n">
        <v>42843.3584490741</v>
      </c>
      <c r="D271" s="4" t="n">
        <v>0.016076388892543</v>
      </c>
    </row>
    <row r="272" customFormat="false" ht="12.75" hidden="false" customHeight="false" outlineLevel="0" collapsed="false">
      <c r="A272" s="0" t="s">
        <v>17</v>
      </c>
      <c r="B272" s="3" t="n">
        <v>42843.5811574074</v>
      </c>
      <c r="C272" s="3" t="n">
        <v>42843.6002546296</v>
      </c>
      <c r="D272" s="4" t="n">
        <v>0.0190972222189885</v>
      </c>
    </row>
    <row r="273" customFormat="false" ht="12.75" hidden="false" customHeight="false" outlineLevel="0" collapsed="false">
      <c r="A273" s="0" t="s">
        <v>29</v>
      </c>
      <c r="B273" s="3" t="n">
        <v>42843.856875</v>
      </c>
      <c r="C273" s="3" t="n">
        <v>42843.8716203704</v>
      </c>
      <c r="D273" s="4" t="n">
        <v>0.0147453703757492</v>
      </c>
    </row>
    <row r="274" customFormat="false" ht="12.75" hidden="false" customHeight="false" outlineLevel="0" collapsed="false">
      <c r="A274" s="0" t="s">
        <v>18</v>
      </c>
      <c r="B274" s="3" t="n">
        <v>42844.7929166667</v>
      </c>
      <c r="C274" s="3" t="n">
        <v>42844.8017708333</v>
      </c>
      <c r="D274" s="4" t="n">
        <v>0.00885416667006211</v>
      </c>
    </row>
    <row r="275" customFormat="false" ht="12.75" hidden="false" customHeight="false" outlineLevel="0" collapsed="false">
      <c r="A275" s="0" t="s">
        <v>20</v>
      </c>
      <c r="B275" s="3" t="n">
        <v>42846.3535300926</v>
      </c>
      <c r="C275" s="3" t="n">
        <v>42846.3819907407</v>
      </c>
      <c r="D275" s="4" t="n">
        <v>0.028460648143664</v>
      </c>
    </row>
    <row r="276" customFormat="false" ht="12.75" hidden="false" customHeight="false" outlineLevel="0" collapsed="false">
      <c r="A276" s="0" t="s">
        <v>17</v>
      </c>
      <c r="B276" s="3" t="n">
        <v>42846.6219675926</v>
      </c>
      <c r="C276" s="3" t="n">
        <v>42846.6349768519</v>
      </c>
      <c r="D276" s="4" t="n">
        <v>0.013009259258979</v>
      </c>
    </row>
    <row r="277" customFormat="false" ht="12.75" hidden="false" customHeight="false" outlineLevel="0" collapsed="false">
      <c r="A277" s="0" t="s">
        <v>17</v>
      </c>
      <c r="B277" s="3" t="n">
        <v>42846.8611226852</v>
      </c>
      <c r="C277" s="3" t="n">
        <v>42846.8718865741</v>
      </c>
      <c r="D277" s="4" t="n">
        <v>0.0107638888875954</v>
      </c>
    </row>
    <row r="278" customFormat="false" ht="12.75" hidden="false" customHeight="false" outlineLevel="0" collapsed="false">
      <c r="A278" s="0" t="s">
        <v>32</v>
      </c>
      <c r="B278" s="3" t="n">
        <v>42847.5738657407</v>
      </c>
      <c r="C278" s="3" t="n">
        <v>42847.6133217593</v>
      </c>
      <c r="D278" s="4" t="n">
        <v>0.0394560185159207</v>
      </c>
    </row>
    <row r="279" customFormat="false" ht="12.75" hidden="false" customHeight="false" outlineLevel="0" collapsed="false">
      <c r="A279" s="0" t="s">
        <v>32</v>
      </c>
      <c r="B279" s="3" t="n">
        <v>42847.611099537</v>
      </c>
      <c r="C279" s="3" t="n">
        <v>42847.625625</v>
      </c>
      <c r="D279" s="4" t="n">
        <v>0.0145254629605915</v>
      </c>
    </row>
    <row r="280" customFormat="false" ht="12.75" hidden="false" customHeight="false" outlineLevel="0" collapsed="false">
      <c r="A280" s="0" t="s">
        <v>16</v>
      </c>
      <c r="B280" s="3" t="n">
        <v>42847.7796643519</v>
      </c>
      <c r="C280" s="3" t="n">
        <v>42847.8207060185</v>
      </c>
      <c r="D280" s="4" t="n">
        <v>0.0410416666636593</v>
      </c>
    </row>
    <row r="281" customFormat="false" ht="12.75" hidden="false" customHeight="false" outlineLevel="0" collapsed="false">
      <c r="A281" s="0" t="s">
        <v>21</v>
      </c>
      <c r="B281" s="3" t="n">
        <v>42847.8474305556</v>
      </c>
      <c r="C281" s="3" t="n">
        <v>42847.8793287037</v>
      </c>
      <c r="D281" s="4" t="n">
        <v>0.0318981481468654</v>
      </c>
    </row>
    <row r="282" customFormat="false" ht="12.75" hidden="false" customHeight="false" outlineLevel="0" collapsed="false">
      <c r="A282" s="0" t="s">
        <v>29</v>
      </c>
      <c r="B282" s="3" t="n">
        <v>42848.5133564815</v>
      </c>
      <c r="C282" s="3" t="n">
        <v>42848.5268865741</v>
      </c>
      <c r="D282" s="4" t="n">
        <v>0.0135300925903721</v>
      </c>
    </row>
    <row r="283" customFormat="false" ht="12.75" hidden="false" customHeight="false" outlineLevel="0" collapsed="false">
      <c r="A283" s="0" t="s">
        <v>29</v>
      </c>
      <c r="B283" s="3" t="n">
        <v>42848.9482291667</v>
      </c>
      <c r="C283" s="3" t="n">
        <v>42848.9635648148</v>
      </c>
      <c r="D283" s="4" t="n">
        <v>0.0153356481532683</v>
      </c>
    </row>
    <row r="284" customFormat="false" ht="12.75" hidden="false" customHeight="false" outlineLevel="0" collapsed="false">
      <c r="A284" s="0" t="s">
        <v>16</v>
      </c>
      <c r="B284" s="3" t="n">
        <v>42849.6683217593</v>
      </c>
      <c r="C284" s="3" t="n">
        <v>42849.6771296296</v>
      </c>
      <c r="D284" s="4" t="n">
        <v>0.00880787037021946</v>
      </c>
    </row>
    <row r="285" customFormat="false" ht="12.75" hidden="false" customHeight="false" outlineLevel="0" collapsed="false">
      <c r="A285" s="0" t="s">
        <v>16</v>
      </c>
      <c r="B285" s="3" t="n">
        <v>42849.8104861111</v>
      </c>
      <c r="C285" s="3" t="n">
        <v>42849.8304513889</v>
      </c>
      <c r="D285" s="4" t="n">
        <v>0.0199652777737356</v>
      </c>
    </row>
    <row r="286" customFormat="false" ht="12.75" hidden="false" customHeight="false" outlineLevel="0" collapsed="false">
      <c r="A286" s="0" t="s">
        <v>24</v>
      </c>
      <c r="B286" s="3" t="n">
        <v>42850.6532291667</v>
      </c>
      <c r="C286" s="3" t="n">
        <v>42850.6819907407</v>
      </c>
      <c r="D286" s="4" t="n">
        <v>0.0287615740744513</v>
      </c>
    </row>
    <row r="287" customFormat="false" ht="12.75" hidden="false" customHeight="false" outlineLevel="0" collapsed="false">
      <c r="A287" s="0" t="s">
        <v>16</v>
      </c>
      <c r="B287" s="3" t="n">
        <v>42850.7561574074</v>
      </c>
      <c r="C287" s="3" t="n">
        <v>42850.7882175926</v>
      </c>
      <c r="D287" s="4" t="n">
        <v>0.0320601851854008</v>
      </c>
    </row>
    <row r="288" customFormat="false" ht="12.75" hidden="false" customHeight="false" outlineLevel="0" collapsed="false">
      <c r="A288" s="0" t="s">
        <v>18</v>
      </c>
      <c r="B288" s="3" t="n">
        <v>42851.8003009259</v>
      </c>
      <c r="C288" s="3" t="n">
        <v>42851.8138425926</v>
      </c>
      <c r="D288" s="4" t="n">
        <v>0.0135416666671517</v>
      </c>
    </row>
    <row r="289" customFormat="false" ht="12.75" hidden="false" customHeight="false" outlineLevel="0" collapsed="false">
      <c r="A289" s="0" t="s">
        <v>15</v>
      </c>
      <c r="B289" s="3" t="n">
        <v>42851.9399421296</v>
      </c>
      <c r="C289" s="3" t="n">
        <v>42851.9572453704</v>
      </c>
      <c r="D289" s="4" t="n">
        <v>0.0173032407401479</v>
      </c>
    </row>
    <row r="290" customFormat="false" ht="12.75" hidden="false" customHeight="false" outlineLevel="0" collapsed="false">
      <c r="A290" s="0" t="s">
        <v>16</v>
      </c>
      <c r="B290" s="3" t="n">
        <v>42852.4748148148</v>
      </c>
      <c r="C290" s="3" t="n">
        <v>42852.5001736111</v>
      </c>
      <c r="D290" s="4" t="n">
        <v>0.0253587962943129</v>
      </c>
    </row>
    <row r="291" customFormat="false" ht="12.75" hidden="false" customHeight="false" outlineLevel="0" collapsed="false">
      <c r="A291" s="0" t="s">
        <v>20</v>
      </c>
      <c r="B291" s="3" t="n">
        <v>42853.8275925926</v>
      </c>
      <c r="C291" s="3" t="n">
        <v>42853.8588888889</v>
      </c>
      <c r="D291" s="4" t="n">
        <v>0.0312962962998427</v>
      </c>
    </row>
    <row r="292" customFormat="false" ht="12.75" hidden="false" customHeight="false" outlineLevel="0" collapsed="false">
      <c r="A292" s="0" t="s">
        <v>29</v>
      </c>
      <c r="B292" s="3" t="n">
        <v>42854.001712963</v>
      </c>
      <c r="C292" s="3" t="n">
        <v>42854.0137847222</v>
      </c>
      <c r="D292" s="4" t="n">
        <v>0.0120717592581059</v>
      </c>
    </row>
    <row r="293" customFormat="false" ht="12.75" hidden="false" customHeight="false" outlineLevel="0" collapsed="false">
      <c r="A293" s="0" t="s">
        <v>20</v>
      </c>
      <c r="B293" s="3" t="n">
        <v>42854.1889467593</v>
      </c>
      <c r="C293" s="3" t="n">
        <v>42854.2676851852</v>
      </c>
      <c r="D293" s="4" t="n">
        <v>0.0787384259238024</v>
      </c>
    </row>
    <row r="294" customFormat="false" ht="12.75" hidden="false" customHeight="false" outlineLevel="0" collapsed="false">
      <c r="A294" s="0" t="s">
        <v>16</v>
      </c>
      <c r="B294" s="3" t="n">
        <v>42854.7656828704</v>
      </c>
      <c r="C294" s="3" t="n">
        <v>42854.7917592593</v>
      </c>
      <c r="D294" s="4" t="n">
        <v>0.0260763888873043</v>
      </c>
    </row>
    <row r="295" customFormat="false" ht="12.75" hidden="false" customHeight="false" outlineLevel="0" collapsed="false">
      <c r="A295" s="0" t="s">
        <v>20</v>
      </c>
      <c r="B295" s="3" t="n">
        <v>42855.5469560185</v>
      </c>
      <c r="C295" s="3" t="n">
        <v>42855.5626273148</v>
      </c>
      <c r="D295" s="4" t="n">
        <v>0.0156712962998427</v>
      </c>
    </row>
    <row r="296" customFormat="false" ht="12.75" hidden="false" customHeight="false" outlineLevel="0" collapsed="false">
      <c r="A296" s="0" t="s">
        <v>16</v>
      </c>
      <c r="B296" s="3" t="n">
        <v>42856.8322453704</v>
      </c>
      <c r="C296" s="3" t="n">
        <v>42856.8468634259</v>
      </c>
      <c r="D296" s="4" t="n">
        <v>0.0146180555530009</v>
      </c>
    </row>
    <row r="297" customFormat="false" ht="12.75" hidden="false" customHeight="false" outlineLevel="0" collapsed="false">
      <c r="A297" s="0" t="s">
        <v>16</v>
      </c>
      <c r="B297" s="3" t="n">
        <v>42857.6922800926</v>
      </c>
      <c r="C297" s="3" t="n">
        <v>42857.7218634259</v>
      </c>
      <c r="D297" s="4" t="n">
        <v>0.0295833333366318</v>
      </c>
    </row>
    <row r="298" customFormat="false" ht="12.75" hidden="false" customHeight="false" outlineLevel="0" collapsed="false">
      <c r="A298" s="0" t="s">
        <v>28</v>
      </c>
      <c r="B298" s="3" t="n">
        <v>42859.4360648148</v>
      </c>
      <c r="C298" s="3" t="n">
        <v>42859.4434490741</v>
      </c>
      <c r="D298" s="4" t="n">
        <v>0.00738425926101627</v>
      </c>
    </row>
    <row r="299" customFormat="false" ht="12.75" hidden="false" customHeight="false" outlineLevel="0" collapsed="false">
      <c r="A299" s="0" t="s">
        <v>28</v>
      </c>
      <c r="B299" s="3" t="n">
        <v>42860.4859490741</v>
      </c>
      <c r="C299" s="3" t="n">
        <v>42860.522974537</v>
      </c>
      <c r="D299" s="4" t="n">
        <v>0.0370254629669944</v>
      </c>
    </row>
    <row r="300" customFormat="false" ht="12.75" hidden="false" customHeight="false" outlineLevel="0" collapsed="false">
      <c r="A300" s="0" t="s">
        <v>29</v>
      </c>
      <c r="B300" s="3" t="n">
        <v>42860.7245601852</v>
      </c>
      <c r="C300" s="3" t="n">
        <v>42860.7330787037</v>
      </c>
      <c r="D300" s="4" t="n">
        <v>0.00851851852348773</v>
      </c>
    </row>
    <row r="301" customFormat="false" ht="12.75" hidden="false" customHeight="false" outlineLevel="0" collapsed="false">
      <c r="A301" s="0" t="s">
        <v>29</v>
      </c>
      <c r="B301" s="3" t="n">
        <v>42861.4220601852</v>
      </c>
      <c r="C301" s="3" t="n">
        <v>42861.4331481482</v>
      </c>
      <c r="D301" s="4" t="n">
        <v>0.0110879629646661</v>
      </c>
    </row>
    <row r="302" customFormat="false" ht="12.75" hidden="false" customHeight="false" outlineLevel="0" collapsed="false">
      <c r="A302" s="0" t="s">
        <v>28</v>
      </c>
      <c r="B302" s="3" t="n">
        <v>42862.50125</v>
      </c>
      <c r="C302" s="3" t="n">
        <v>42862.511875</v>
      </c>
      <c r="D302" s="4" t="n">
        <v>0.0106249999953434</v>
      </c>
    </row>
    <row r="303" customFormat="false" ht="12.75" hidden="false" customHeight="false" outlineLevel="0" collapsed="false">
      <c r="A303" s="0" t="s">
        <v>31</v>
      </c>
      <c r="B303" s="3" t="n">
        <v>42863.2814467593</v>
      </c>
      <c r="C303" s="3" t="n">
        <v>42863.3130092593</v>
      </c>
      <c r="D303" s="4" t="n">
        <v>0.031562500000291</v>
      </c>
    </row>
    <row r="304" customFormat="false" ht="12.75" hidden="false" customHeight="false" outlineLevel="0" collapsed="false">
      <c r="A304" s="0" t="s">
        <v>20</v>
      </c>
      <c r="B304" s="3" t="n">
        <v>42863.7303819444</v>
      </c>
      <c r="C304" s="3" t="n">
        <v>42863.7585416667</v>
      </c>
      <c r="D304" s="4" t="n">
        <v>0.0281597222274286</v>
      </c>
    </row>
    <row r="305" customFormat="false" ht="12.75" hidden="false" customHeight="false" outlineLevel="0" collapsed="false">
      <c r="A305" s="0" t="s">
        <v>20</v>
      </c>
      <c r="B305" s="3" t="n">
        <v>42863.8200694444</v>
      </c>
      <c r="C305" s="3" t="n">
        <v>42863.8390046296</v>
      </c>
      <c r="D305" s="4" t="n">
        <v>0.0189351851804531</v>
      </c>
    </row>
    <row r="306" customFormat="false" ht="12.75" hidden="false" customHeight="false" outlineLevel="0" collapsed="false">
      <c r="A306" s="0" t="s">
        <v>16</v>
      </c>
      <c r="B306" s="3" t="n">
        <v>42864.6357291667</v>
      </c>
      <c r="C306" s="3" t="n">
        <v>42864.6896875</v>
      </c>
      <c r="D306" s="4" t="n">
        <v>0.0539583333375049</v>
      </c>
    </row>
    <row r="307" customFormat="false" ht="12.75" hidden="false" customHeight="false" outlineLevel="0" collapsed="false">
      <c r="A307" s="0" t="s">
        <v>28</v>
      </c>
      <c r="B307" s="3" t="n">
        <v>42865.4264236111</v>
      </c>
      <c r="C307" s="3" t="n">
        <v>42865.4598842593</v>
      </c>
      <c r="D307" s="4" t="n">
        <v>0.0334606481483206</v>
      </c>
    </row>
    <row r="308" customFormat="false" ht="12.75" hidden="false" customHeight="false" outlineLevel="0" collapsed="false">
      <c r="A308" s="0" t="s">
        <v>16</v>
      </c>
      <c r="B308" s="3" t="n">
        <v>42865.5294444444</v>
      </c>
      <c r="C308" s="3" t="n">
        <v>42865.5478356482</v>
      </c>
      <c r="D308" s="4" t="n">
        <v>0.0183912037027767</v>
      </c>
    </row>
    <row r="309" customFormat="false" ht="12.75" hidden="false" customHeight="false" outlineLevel="0" collapsed="false">
      <c r="A309" s="0" t="s">
        <v>29</v>
      </c>
      <c r="B309" s="3" t="n">
        <v>42865.5825810185</v>
      </c>
      <c r="C309" s="3" t="n">
        <v>42865.6315856481</v>
      </c>
      <c r="D309" s="4" t="n">
        <v>0.049004629625415</v>
      </c>
    </row>
    <row r="310" customFormat="false" ht="12.75" hidden="false" customHeight="false" outlineLevel="0" collapsed="false">
      <c r="A310" s="0" t="s">
        <v>16</v>
      </c>
      <c r="B310" s="3" t="n">
        <v>42868.6143634259</v>
      </c>
      <c r="C310" s="3" t="n">
        <v>42868.6313425926</v>
      </c>
      <c r="D310" s="4" t="n">
        <v>0.0169791666630772</v>
      </c>
    </row>
    <row r="311" customFormat="false" ht="12.75" hidden="false" customHeight="false" outlineLevel="0" collapsed="false">
      <c r="A311" s="0" t="s">
        <v>17</v>
      </c>
      <c r="B311" s="3" t="n">
        <v>42868.7768287037</v>
      </c>
      <c r="C311" s="3" t="n">
        <v>42868.79625</v>
      </c>
      <c r="D311" s="4" t="n">
        <v>0.0194212962960592</v>
      </c>
    </row>
    <row r="312" customFormat="false" ht="12.75" hidden="false" customHeight="false" outlineLevel="0" collapsed="false">
      <c r="A312" s="0" t="s">
        <v>29</v>
      </c>
      <c r="B312" s="3" t="n">
        <v>42873.8909259259</v>
      </c>
      <c r="C312" s="3" t="n">
        <v>42873.8992939815</v>
      </c>
      <c r="D312" s="4" t="n">
        <v>0.00836805555445608</v>
      </c>
    </row>
    <row r="313" customFormat="false" ht="12.75" hidden="false" customHeight="false" outlineLevel="0" collapsed="false">
      <c r="A313" s="0" t="s">
        <v>17</v>
      </c>
      <c r="B313" s="3" t="n">
        <v>42875.0088310185</v>
      </c>
      <c r="C313" s="3" t="n">
        <v>42875.0359375</v>
      </c>
      <c r="D313" s="4" t="n">
        <v>0.0271064814805868</v>
      </c>
    </row>
    <row r="314" customFormat="false" ht="12.75" hidden="false" customHeight="false" outlineLevel="0" collapsed="false">
      <c r="A314" s="0" t="s">
        <v>29</v>
      </c>
      <c r="B314" s="3" t="n">
        <v>42875.5041550926</v>
      </c>
      <c r="C314" s="3" t="n">
        <v>42875.5146064815</v>
      </c>
      <c r="D314" s="4" t="n">
        <v>0.0104513888873043</v>
      </c>
    </row>
    <row r="315" customFormat="false" ht="12.75" hidden="false" customHeight="false" outlineLevel="0" collapsed="false">
      <c r="A315" s="0" t="s">
        <v>32</v>
      </c>
      <c r="B315" s="3" t="n">
        <v>42876.9441550926</v>
      </c>
      <c r="C315" s="3" t="n">
        <v>42876.9665856482</v>
      </c>
      <c r="D315" s="4" t="n">
        <v>0.0224305555602768</v>
      </c>
    </row>
    <row r="316" customFormat="false" ht="12.75" hidden="false" customHeight="false" outlineLevel="0" collapsed="false">
      <c r="A316" s="0" t="s">
        <v>20</v>
      </c>
      <c r="B316" s="3" t="n">
        <v>42877.6332060185</v>
      </c>
      <c r="C316" s="3" t="n">
        <v>42877.6763888889</v>
      </c>
      <c r="D316" s="4" t="n">
        <v>0.0431828703731298</v>
      </c>
    </row>
    <row r="317" customFormat="false" ht="12.75" hidden="false" customHeight="false" outlineLevel="0" collapsed="false">
      <c r="A317" s="0" t="s">
        <v>32</v>
      </c>
      <c r="B317" s="3" t="n">
        <v>42877.7005902778</v>
      </c>
      <c r="C317" s="3" t="n">
        <v>42877.7210300926</v>
      </c>
      <c r="D317" s="4" t="n">
        <v>0.0204398148198379</v>
      </c>
    </row>
    <row r="318" customFormat="false" ht="12.75" hidden="false" customHeight="false" outlineLevel="0" collapsed="false">
      <c r="A318" s="0" t="s">
        <v>16</v>
      </c>
      <c r="B318" s="3" t="n">
        <v>42878.8591203704</v>
      </c>
      <c r="C318" s="3" t="n">
        <v>42878.8797106482</v>
      </c>
      <c r="D318" s="4" t="n">
        <v>0.0205902777815936</v>
      </c>
    </row>
    <row r="319" customFormat="false" ht="12.75" hidden="false" customHeight="false" outlineLevel="0" collapsed="false">
      <c r="A319" s="0" t="s">
        <v>28</v>
      </c>
      <c r="B319" s="3" t="n">
        <v>42880.7572800926</v>
      </c>
      <c r="C319" s="3" t="n">
        <v>42880.7635069444</v>
      </c>
      <c r="D319" s="4" t="n">
        <v>0.00622685185226146</v>
      </c>
    </row>
    <row r="320" customFormat="false" ht="12.75" hidden="false" customHeight="false" outlineLevel="0" collapsed="false">
      <c r="A320" s="0" t="s">
        <v>17</v>
      </c>
      <c r="B320" s="3" t="n">
        <v>42885.9317708333</v>
      </c>
      <c r="C320" s="3" t="n">
        <v>42885.9463425926</v>
      </c>
      <c r="D320" s="4" t="n">
        <v>0.0145717592604342</v>
      </c>
    </row>
    <row r="321" customFormat="false" ht="12.75" hidden="false" customHeight="false" outlineLevel="0" collapsed="false">
      <c r="A321" s="0" t="s">
        <v>29</v>
      </c>
      <c r="B321" s="3" t="n">
        <v>42886.5163657407</v>
      </c>
      <c r="C321" s="3" t="n">
        <v>42886.5295601852</v>
      </c>
      <c r="D321" s="4" t="n">
        <v>0.0131944444437977</v>
      </c>
    </row>
    <row r="322" customFormat="false" ht="12.75" hidden="false" customHeight="false" outlineLevel="0" collapsed="false">
      <c r="A322" s="0" t="s">
        <v>28</v>
      </c>
      <c r="B322" s="3" t="n">
        <v>42888.9115393519</v>
      </c>
      <c r="C322" s="3" t="n">
        <v>42888.9199884259</v>
      </c>
      <c r="D322" s="4" t="n">
        <v>0.00844907407736173</v>
      </c>
    </row>
    <row r="323" customFormat="false" ht="12.75" hidden="false" customHeight="false" outlineLevel="0" collapsed="false">
      <c r="A323" s="0" t="s">
        <v>29</v>
      </c>
      <c r="B323" s="3" t="n">
        <v>42888.9278125</v>
      </c>
      <c r="C323" s="3" t="n">
        <v>42888.939537037</v>
      </c>
      <c r="D323" s="4" t="n">
        <v>0.0117245370420278</v>
      </c>
    </row>
    <row r="324" customFormat="false" ht="12.75" hidden="false" customHeight="false" outlineLevel="0" collapsed="false">
      <c r="A324" s="0" t="s">
        <v>18</v>
      </c>
      <c r="B324" s="3" t="n">
        <v>42889.6184722222</v>
      </c>
      <c r="C324" s="3" t="n">
        <v>42889.6443634259</v>
      </c>
      <c r="D324" s="4" t="n">
        <v>0.0258912037024857</v>
      </c>
    </row>
    <row r="325" customFormat="false" ht="12.75" hidden="false" customHeight="false" outlineLevel="0" collapsed="false">
      <c r="A325" s="0" t="s">
        <v>28</v>
      </c>
      <c r="B325" s="3" t="n">
        <v>42889.6792708333</v>
      </c>
      <c r="C325" s="3" t="n">
        <v>42889.6955671296</v>
      </c>
      <c r="D325" s="4" t="n">
        <v>0.0162962963004247</v>
      </c>
    </row>
    <row r="326" customFormat="false" ht="12.75" hidden="false" customHeight="false" outlineLevel="0" collapsed="false">
      <c r="A326" s="0" t="s">
        <v>18</v>
      </c>
      <c r="B326" s="3" t="n">
        <v>42890.2077314815</v>
      </c>
      <c r="C326" s="3" t="n">
        <v>42890.2398148148</v>
      </c>
      <c r="D326" s="4" t="n">
        <v>0.0320833333316841</v>
      </c>
    </row>
    <row r="327" customFormat="false" ht="12.75" hidden="false" customHeight="false" outlineLevel="0" collapsed="false">
      <c r="A327" s="0" t="s">
        <v>23</v>
      </c>
      <c r="B327" s="3" t="n">
        <v>42891.9722916667</v>
      </c>
      <c r="C327" s="3" t="n">
        <v>42891.9926273148</v>
      </c>
      <c r="D327" s="4" t="n">
        <v>0.0203356481506489</v>
      </c>
    </row>
    <row r="328" customFormat="false" ht="12.75" hidden="false" customHeight="false" outlineLevel="0" collapsed="false">
      <c r="A328" s="0" t="s">
        <v>21</v>
      </c>
      <c r="B328" s="3" t="n">
        <v>42893.5664699074</v>
      </c>
      <c r="C328" s="3" t="n">
        <v>42893.5828703704</v>
      </c>
      <c r="D328" s="4" t="n">
        <v>0.0164004629696137</v>
      </c>
    </row>
    <row r="329" customFormat="false" ht="12.75" hidden="false" customHeight="false" outlineLevel="0" collapsed="false">
      <c r="A329" s="0" t="s">
        <v>18</v>
      </c>
      <c r="B329" s="3" t="n">
        <v>42897.6031134259</v>
      </c>
      <c r="C329" s="3" t="n">
        <v>42897.6106597222</v>
      </c>
      <c r="D329" s="4" t="n">
        <v>0.00754629629955161</v>
      </c>
    </row>
    <row r="330" customFormat="false" ht="12.75" hidden="false" customHeight="false" outlineLevel="0" collapsed="false">
      <c r="A330" s="0" t="s">
        <v>15</v>
      </c>
      <c r="B330" s="3" t="n">
        <v>42898.4718634259</v>
      </c>
      <c r="C330" s="3" t="n">
        <v>42898.4959606482</v>
      </c>
      <c r="D330" s="4" t="n">
        <v>0.0240972222236451</v>
      </c>
    </row>
    <row r="331" customFormat="false" ht="12.75" hidden="false" customHeight="false" outlineLevel="0" collapsed="false">
      <c r="A331" s="0" t="s">
        <v>16</v>
      </c>
      <c r="B331" s="3" t="n">
        <v>42899.5996990741</v>
      </c>
      <c r="C331" s="3" t="n">
        <v>42899.79375</v>
      </c>
      <c r="D331" s="4" t="n">
        <v>0.194050925922056</v>
      </c>
    </row>
    <row r="332" customFormat="false" ht="12.75" hidden="false" customHeight="false" outlineLevel="0" collapsed="false">
      <c r="A332" s="0" t="s">
        <v>20</v>
      </c>
      <c r="B332" s="3" t="n">
        <v>42899.8384953704</v>
      </c>
      <c r="C332" s="3" t="n">
        <v>42899.8602083333</v>
      </c>
      <c r="D332" s="4" t="n">
        <v>0.0217129629600095</v>
      </c>
    </row>
    <row r="333" customFormat="false" ht="12.75" hidden="false" customHeight="false" outlineLevel="0" collapsed="false">
      <c r="A333" s="0" t="s">
        <v>29</v>
      </c>
      <c r="B333" s="3" t="n">
        <v>42899.9356018519</v>
      </c>
      <c r="C333" s="3" t="n">
        <v>42899.9435300926</v>
      </c>
      <c r="D333" s="4" t="n">
        <v>0.00792824073869269</v>
      </c>
    </row>
    <row r="334" customFormat="false" ht="12.75" hidden="false" customHeight="false" outlineLevel="0" collapsed="false">
      <c r="A334" s="0" t="s">
        <v>16</v>
      </c>
      <c r="B334" s="3" t="n">
        <v>42900.3693055556</v>
      </c>
      <c r="C334" s="3" t="n">
        <v>42900.4436921296</v>
      </c>
      <c r="D334" s="4" t="n">
        <v>0.0743865740732872</v>
      </c>
    </row>
    <row r="335" customFormat="false" ht="12.75" hidden="false" customHeight="false" outlineLevel="0" collapsed="false">
      <c r="A335" s="0" t="s">
        <v>16</v>
      </c>
      <c r="B335" s="3" t="n">
        <v>42900.5140393519</v>
      </c>
      <c r="C335" s="3" t="n">
        <v>42900.5516319444</v>
      </c>
      <c r="D335" s="4" t="n">
        <v>0.0375925925909542</v>
      </c>
    </row>
    <row r="336" customFormat="false" ht="12.75" hidden="false" customHeight="false" outlineLevel="0" collapsed="false">
      <c r="A336" s="0" t="s">
        <v>16</v>
      </c>
      <c r="B336" s="3" t="n">
        <v>42900.5611574074</v>
      </c>
      <c r="C336" s="3" t="n">
        <v>42900.5772453704</v>
      </c>
      <c r="D336" s="4" t="n">
        <v>0.0160879629620467</v>
      </c>
    </row>
    <row r="337" customFormat="false" ht="12.75" hidden="false" customHeight="false" outlineLevel="0" collapsed="false">
      <c r="A337" s="0" t="s">
        <v>16</v>
      </c>
      <c r="B337" s="3" t="n">
        <v>42900.6154050926</v>
      </c>
      <c r="C337" s="3" t="n">
        <v>42900.6257175926</v>
      </c>
      <c r="D337" s="4" t="n">
        <v>0.0103125000023283</v>
      </c>
    </row>
    <row r="338" customFormat="false" ht="12.75" hidden="false" customHeight="false" outlineLevel="0" collapsed="false">
      <c r="A338" s="0" t="s">
        <v>16</v>
      </c>
      <c r="B338" s="3" t="n">
        <v>42900.6742939815</v>
      </c>
      <c r="C338" s="3" t="n">
        <v>42900.6895833333</v>
      </c>
      <c r="D338" s="4" t="n">
        <v>0.0152893518534256</v>
      </c>
    </row>
    <row r="339" customFormat="false" ht="12.75" hidden="false" customHeight="false" outlineLevel="0" collapsed="false">
      <c r="A339" s="0" t="s">
        <v>16</v>
      </c>
      <c r="B339" s="3" t="n">
        <v>42901.4399189815</v>
      </c>
      <c r="C339" s="3" t="n">
        <v>42901.4751967593</v>
      </c>
      <c r="D339" s="4" t="n">
        <v>0.0352777777807205</v>
      </c>
    </row>
    <row r="340" customFormat="false" ht="12.75" hidden="false" customHeight="false" outlineLevel="0" collapsed="false">
      <c r="A340" s="0" t="s">
        <v>16</v>
      </c>
      <c r="B340" s="3" t="n">
        <v>42901.7572800926</v>
      </c>
      <c r="C340" s="3" t="n">
        <v>42901.9358680556</v>
      </c>
      <c r="D340" s="4" t="n">
        <v>0.178587962960592</v>
      </c>
    </row>
    <row r="341" customFormat="false" ht="12.75" hidden="false" customHeight="false" outlineLevel="0" collapsed="false">
      <c r="A341" s="0" t="s">
        <v>16</v>
      </c>
      <c r="B341" s="3" t="n">
        <v>42901.8383564815</v>
      </c>
      <c r="C341" s="3" t="n">
        <v>42901.8488078704</v>
      </c>
      <c r="D341" s="4" t="n">
        <v>0.0104513888945803</v>
      </c>
    </row>
    <row r="342" customFormat="false" ht="12.75" hidden="false" customHeight="false" outlineLevel="0" collapsed="false">
      <c r="A342" s="0" t="s">
        <v>16</v>
      </c>
      <c r="B342" s="3" t="n">
        <v>42901.8849074074</v>
      </c>
      <c r="C342" s="3" t="n">
        <v>42901.9241898148</v>
      </c>
      <c r="D342" s="4" t="n">
        <v>0.0392824074078817</v>
      </c>
    </row>
    <row r="343" customFormat="false" ht="12.75" hidden="false" customHeight="false" outlineLevel="0" collapsed="false">
      <c r="A343" s="0" t="s">
        <v>15</v>
      </c>
      <c r="B343" s="3" t="n">
        <v>42902.8689699074</v>
      </c>
      <c r="C343" s="3" t="n">
        <v>42902.8769097222</v>
      </c>
      <c r="D343" s="4" t="n">
        <v>0.00793981481547235</v>
      </c>
    </row>
    <row r="344" customFormat="false" ht="12.75" hidden="false" customHeight="false" outlineLevel="0" collapsed="false">
      <c r="A344" s="0" t="s">
        <v>29</v>
      </c>
      <c r="B344" s="3" t="n">
        <v>42903.0427199074</v>
      </c>
      <c r="C344" s="3" t="n">
        <v>42903.0733217593</v>
      </c>
      <c r="D344" s="4" t="n">
        <v>0.0306018518531346</v>
      </c>
    </row>
    <row r="345" customFormat="false" ht="12.75" hidden="false" customHeight="false" outlineLevel="0" collapsed="false">
      <c r="A345" s="0" t="s">
        <v>20</v>
      </c>
      <c r="B345" s="3" t="n">
        <v>42903.3446527778</v>
      </c>
      <c r="C345" s="3" t="n">
        <v>42903.3840046296</v>
      </c>
      <c r="D345" s="4" t="n">
        <v>0.0393518518540077</v>
      </c>
    </row>
    <row r="346" customFormat="false" ht="12.75" hidden="false" customHeight="false" outlineLevel="0" collapsed="false">
      <c r="A346" s="0" t="s">
        <v>32</v>
      </c>
      <c r="B346" s="3" t="n">
        <v>42903.4115972222</v>
      </c>
      <c r="C346" s="3" t="n">
        <v>42903.4284953704</v>
      </c>
      <c r="D346" s="4" t="n">
        <v>0.0168981481474475</v>
      </c>
    </row>
    <row r="347" customFormat="false" ht="12.75" hidden="false" customHeight="false" outlineLevel="0" collapsed="false">
      <c r="A347" s="0" t="s">
        <v>29</v>
      </c>
      <c r="B347" s="3" t="n">
        <v>42903.5193634259</v>
      </c>
      <c r="C347" s="3" t="n">
        <v>42903.5265972222</v>
      </c>
      <c r="D347" s="4" t="n">
        <v>0.00723379629198462</v>
      </c>
    </row>
    <row r="348" customFormat="false" ht="12.75" hidden="false" customHeight="false" outlineLevel="0" collapsed="false">
      <c r="A348" s="0" t="s">
        <v>18</v>
      </c>
      <c r="B348" s="3" t="n">
        <v>42903.5420833333</v>
      </c>
      <c r="C348" s="3" t="n">
        <v>42903.5581944444</v>
      </c>
      <c r="D348" s="4" t="n">
        <v>0.0161111111083301</v>
      </c>
    </row>
    <row r="349" customFormat="false" ht="12.75" hidden="false" customHeight="false" outlineLevel="0" collapsed="false">
      <c r="A349" s="0" t="s">
        <v>16</v>
      </c>
      <c r="B349" s="3" t="n">
        <v>42904.3182175926</v>
      </c>
      <c r="C349" s="3" t="n">
        <v>42904.3465972222</v>
      </c>
      <c r="D349" s="4" t="n">
        <v>0.0283796296353103</v>
      </c>
    </row>
    <row r="350" customFormat="false" ht="12.75" hidden="false" customHeight="false" outlineLevel="0" collapsed="false">
      <c r="A350" s="0" t="s">
        <v>29</v>
      </c>
      <c r="B350" s="3" t="n">
        <v>42904.5890856482</v>
      </c>
      <c r="C350" s="3" t="n">
        <v>42904.5955902778</v>
      </c>
      <c r="D350" s="4" t="n">
        <v>0.0065046296294895</v>
      </c>
    </row>
    <row r="351" customFormat="false" ht="12.75" hidden="false" customHeight="false" outlineLevel="0" collapsed="false">
      <c r="A351" s="0" t="s">
        <v>16</v>
      </c>
      <c r="B351" s="3" t="n">
        <v>42904.6297337963</v>
      </c>
      <c r="C351" s="3" t="n">
        <v>42904.6670717593</v>
      </c>
      <c r="D351" s="4" t="n">
        <v>0.0373379629600095</v>
      </c>
    </row>
    <row r="352" customFormat="false" ht="12.75" hidden="false" customHeight="false" outlineLevel="0" collapsed="false">
      <c r="A352" s="0" t="s">
        <v>31</v>
      </c>
      <c r="B352" s="3" t="n">
        <v>42904.656087963</v>
      </c>
      <c r="C352" s="3" t="n">
        <v>42904.6723032407</v>
      </c>
      <c r="D352" s="4" t="n">
        <v>0.0162152777775191</v>
      </c>
    </row>
    <row r="353" customFormat="false" ht="12.75" hidden="false" customHeight="false" outlineLevel="0" collapsed="false">
      <c r="A353" s="0" t="s">
        <v>17</v>
      </c>
      <c r="B353" s="3" t="n">
        <v>42904.8727546296</v>
      </c>
      <c r="C353" s="3" t="n">
        <v>42904.8923726852</v>
      </c>
      <c r="D353" s="4" t="n">
        <v>0.0196180555576575</v>
      </c>
    </row>
    <row r="354" customFormat="false" ht="12.75" hidden="false" customHeight="false" outlineLevel="0" collapsed="false">
      <c r="A354" s="0" t="s">
        <v>29</v>
      </c>
      <c r="B354" s="3" t="n">
        <v>42904.9997916667</v>
      </c>
      <c r="C354" s="3" t="n">
        <v>42905.0103703704</v>
      </c>
      <c r="D354" s="4" t="n">
        <v>0.0105787037027767</v>
      </c>
    </row>
    <row r="355" customFormat="false" ht="12.75" hidden="false" customHeight="false" outlineLevel="0" collapsed="false">
      <c r="A355" s="0" t="s">
        <v>29</v>
      </c>
      <c r="B355" s="3" t="n">
        <v>42905.5200810185</v>
      </c>
      <c r="C355" s="3" t="n">
        <v>42905.5286111111</v>
      </c>
      <c r="D355" s="4" t="n">
        <v>0.00853009259299142</v>
      </c>
    </row>
    <row r="356" customFormat="false" ht="12.75" hidden="false" customHeight="false" outlineLevel="0" collapsed="false">
      <c r="A356" s="0" t="s">
        <v>16</v>
      </c>
      <c r="B356" s="3" t="n">
        <v>42905.8001736111</v>
      </c>
      <c r="C356" s="3" t="n">
        <v>42905.8240740741</v>
      </c>
      <c r="D356" s="4" t="n">
        <v>0.0239004629620467</v>
      </c>
    </row>
    <row r="357" customFormat="false" ht="12.75" hidden="false" customHeight="false" outlineLevel="0" collapsed="false">
      <c r="A357" s="0" t="s">
        <v>16</v>
      </c>
      <c r="B357" s="3" t="n">
        <v>42905.8817013889</v>
      </c>
      <c r="C357" s="3" t="n">
        <v>42905.9001041667</v>
      </c>
      <c r="D357" s="4" t="n">
        <v>0.0184027777722804</v>
      </c>
    </row>
    <row r="358" customFormat="false" ht="12.75" hidden="false" customHeight="false" outlineLevel="0" collapsed="false">
      <c r="A358" s="0" t="s">
        <v>17</v>
      </c>
      <c r="B358" s="3" t="n">
        <v>42905.9061342593</v>
      </c>
      <c r="C358" s="3" t="n">
        <v>42906.4052083333</v>
      </c>
      <c r="D358" s="4" t="n">
        <v>0.499074074068631</v>
      </c>
    </row>
    <row r="359" customFormat="false" ht="12.75" hidden="false" customHeight="false" outlineLevel="0" collapsed="false">
      <c r="A359" s="0" t="s">
        <v>18</v>
      </c>
      <c r="B359" s="3" t="n">
        <v>42906.709525463</v>
      </c>
      <c r="C359" s="3" t="n">
        <v>42906.724849537</v>
      </c>
      <c r="D359" s="4" t="n">
        <v>0.0153240740764886</v>
      </c>
    </row>
    <row r="360" customFormat="false" ht="12.75" hidden="false" customHeight="false" outlineLevel="0" collapsed="false">
      <c r="A360" s="0" t="s">
        <v>16</v>
      </c>
      <c r="B360" s="3" t="n">
        <v>42906.7326851852</v>
      </c>
      <c r="C360" s="3" t="n">
        <v>42906.769837963</v>
      </c>
      <c r="D360" s="4" t="n">
        <v>0.0371527777824667</v>
      </c>
    </row>
    <row r="361" customFormat="false" ht="12.75" hidden="false" customHeight="false" outlineLevel="0" collapsed="false">
      <c r="A361" s="0" t="s">
        <v>29</v>
      </c>
      <c r="B361" s="3" t="n">
        <v>42906.7428819445</v>
      </c>
      <c r="C361" s="3" t="n">
        <v>42906.7586805556</v>
      </c>
      <c r="D361" s="4" t="n">
        <v>0.015798611108039</v>
      </c>
    </row>
    <row r="362" customFormat="false" ht="12.75" hidden="false" customHeight="false" outlineLevel="0" collapsed="false">
      <c r="A362" s="0" t="s">
        <v>24</v>
      </c>
      <c r="B362" s="3" t="n">
        <v>42907.73125</v>
      </c>
      <c r="C362" s="3" t="n">
        <v>42907.7489467593</v>
      </c>
      <c r="D362" s="4" t="n">
        <v>0.0176967592633446</v>
      </c>
    </row>
    <row r="363" customFormat="false" ht="12.75" hidden="false" customHeight="false" outlineLevel="0" collapsed="false">
      <c r="A363" s="0" t="s">
        <v>16</v>
      </c>
      <c r="B363" s="3" t="n">
        <v>42909.2896527778</v>
      </c>
      <c r="C363" s="3" t="n">
        <v>42909.3109953704</v>
      </c>
      <c r="D363" s="4" t="n">
        <v>0.0213425925903721</v>
      </c>
    </row>
    <row r="364" customFormat="false" ht="12.75" hidden="false" customHeight="false" outlineLevel="0" collapsed="false">
      <c r="A364" s="0" t="s">
        <v>16</v>
      </c>
      <c r="B364" s="3" t="n">
        <v>42909.7883912037</v>
      </c>
      <c r="C364" s="3" t="n">
        <v>42909.8018981482</v>
      </c>
      <c r="D364" s="4" t="n">
        <v>0.0135069444440887</v>
      </c>
    </row>
    <row r="365" customFormat="false" ht="12.75" hidden="false" customHeight="false" outlineLevel="0" collapsed="false">
      <c r="A365" s="0" t="s">
        <v>29</v>
      </c>
      <c r="B365" s="3" t="n">
        <v>42911.0900578704</v>
      </c>
      <c r="C365" s="3" t="n">
        <v>42911.1013310185</v>
      </c>
      <c r="D365" s="4" t="n">
        <v>0.0112731481422088</v>
      </c>
    </row>
    <row r="366" customFormat="false" ht="12.75" hidden="false" customHeight="false" outlineLevel="0" collapsed="false">
      <c r="A366" s="0" t="s">
        <v>17</v>
      </c>
      <c r="B366" s="3" t="n">
        <v>42911.6005902778</v>
      </c>
      <c r="C366" s="3" t="n">
        <v>42911.6205092593</v>
      </c>
      <c r="D366" s="4" t="n">
        <v>0.0199189814811689</v>
      </c>
    </row>
    <row r="367" customFormat="false" ht="12.75" hidden="false" customHeight="false" outlineLevel="0" collapsed="false">
      <c r="A367" s="0" t="s">
        <v>21</v>
      </c>
      <c r="B367" s="3" t="n">
        <v>42911.6284375</v>
      </c>
      <c r="C367" s="3" t="n">
        <v>42911.6481712963</v>
      </c>
      <c r="D367" s="4" t="n">
        <v>0.0197337962963502</v>
      </c>
    </row>
    <row r="368" customFormat="false" ht="12.75" hidden="false" customHeight="false" outlineLevel="0" collapsed="false">
      <c r="A368" s="0" t="s">
        <v>16</v>
      </c>
      <c r="B368" s="3" t="n">
        <v>42911.7799652778</v>
      </c>
      <c r="C368" s="3" t="n">
        <v>42911.8280902778</v>
      </c>
      <c r="D368" s="4" t="n">
        <v>0.0481250000011642</v>
      </c>
    </row>
    <row r="369" customFormat="false" ht="12.75" hidden="false" customHeight="false" outlineLevel="0" collapsed="false">
      <c r="A369" s="0" t="s">
        <v>28</v>
      </c>
      <c r="B369" s="3" t="n">
        <v>42912.5311226852</v>
      </c>
      <c r="C369" s="3" t="n">
        <v>42912.5520138889</v>
      </c>
      <c r="D369" s="4" t="n">
        <v>0.020891203705105</v>
      </c>
    </row>
    <row r="370" customFormat="false" ht="12.75" hidden="false" customHeight="false" outlineLevel="0" collapsed="false">
      <c r="A370" s="0" t="s">
        <v>16</v>
      </c>
      <c r="B370" s="3" t="n">
        <v>42912.5657523148</v>
      </c>
      <c r="C370" s="3" t="n">
        <v>42912.6202546296</v>
      </c>
      <c r="D370" s="4" t="n">
        <v>0.0545023148079054</v>
      </c>
    </row>
    <row r="371" customFormat="false" ht="12.75" hidden="false" customHeight="false" outlineLevel="0" collapsed="false">
      <c r="A371" s="0" t="s">
        <v>21</v>
      </c>
      <c r="B371" s="3" t="n">
        <v>42912.8178125</v>
      </c>
      <c r="C371" s="3" t="n">
        <v>42912.8268518519</v>
      </c>
      <c r="D371" s="4" t="n">
        <v>0.00903935185488081</v>
      </c>
    </row>
    <row r="372" customFormat="false" ht="12.75" hidden="false" customHeight="false" outlineLevel="0" collapsed="false">
      <c r="A372" s="0" t="s">
        <v>16</v>
      </c>
      <c r="B372" s="3" t="n">
        <v>42912.8396412037</v>
      </c>
      <c r="C372" s="3" t="n">
        <v>42912.8590162037</v>
      </c>
      <c r="D372" s="4" t="n">
        <v>0.0193750000034925</v>
      </c>
    </row>
    <row r="373" customFormat="false" ht="12.75" hidden="false" customHeight="false" outlineLevel="0" collapsed="false">
      <c r="A373" s="0" t="s">
        <v>15</v>
      </c>
      <c r="B373" s="3" t="n">
        <v>42912.8607407407</v>
      </c>
      <c r="C373" s="3" t="n">
        <v>42912.8672685185</v>
      </c>
      <c r="D373" s="4" t="n">
        <v>0.00652777777577285</v>
      </c>
    </row>
    <row r="374" customFormat="false" ht="12.75" hidden="false" customHeight="false" outlineLevel="0" collapsed="false">
      <c r="A374" s="0" t="s">
        <v>29</v>
      </c>
      <c r="B374" s="3" t="n">
        <v>42913.6080439815</v>
      </c>
      <c r="C374" s="3" t="n">
        <v>42913.625462963</v>
      </c>
      <c r="D374" s="4" t="n">
        <v>0.0174189814788406</v>
      </c>
    </row>
    <row r="375" customFormat="false" ht="12.75" hidden="false" customHeight="false" outlineLevel="0" collapsed="false">
      <c r="A375" s="0" t="s">
        <v>31</v>
      </c>
      <c r="B375" s="3" t="n">
        <v>42917.2839814815</v>
      </c>
      <c r="C375" s="3" t="n">
        <v>42917.2154050926</v>
      </c>
      <c r="D375" s="4" t="n">
        <v>-0.0685763888905058</v>
      </c>
    </row>
    <row r="376" customFormat="false" ht="12.75" hidden="false" customHeight="false" outlineLevel="0" collapsed="false">
      <c r="A376" s="0" t="s">
        <v>15</v>
      </c>
      <c r="B376" s="3" t="n">
        <v>42917.6327199074</v>
      </c>
      <c r="C376" s="3" t="n">
        <v>42917.5716550926</v>
      </c>
      <c r="D376" s="4" t="n">
        <v>-0.0610648148140172</v>
      </c>
    </row>
    <row r="377" customFormat="false" ht="12.75" hidden="false" customHeight="false" outlineLevel="0" collapsed="false">
      <c r="A377" s="0" t="s">
        <v>15</v>
      </c>
      <c r="B377" s="3" t="n">
        <v>42918.7613773148</v>
      </c>
      <c r="C377" s="3" t="n">
        <v>42918.7227662037</v>
      </c>
      <c r="D377" s="4" t="n">
        <v>-0.038611111107457</v>
      </c>
    </row>
    <row r="378" customFormat="false" ht="12.75" hidden="false" customHeight="false" outlineLevel="0" collapsed="false">
      <c r="A378" s="0" t="s">
        <v>18</v>
      </c>
      <c r="B378" s="3" t="n">
        <v>42918.7333912037</v>
      </c>
      <c r="C378" s="3" t="n">
        <v>42918.8062731482</v>
      </c>
      <c r="D378" s="4" t="n">
        <v>0.0728819444411784</v>
      </c>
    </row>
    <row r="379" customFormat="false" ht="12.75" hidden="false" customHeight="false" outlineLevel="0" collapsed="false">
      <c r="A379" s="0" t="s">
        <v>18</v>
      </c>
      <c r="B379" s="3" t="n">
        <v>42920.7458333333</v>
      </c>
      <c r="C379" s="3" t="n">
        <v>42920.7649305556</v>
      </c>
      <c r="D379" s="4" t="n">
        <v>0.0190972222189885</v>
      </c>
    </row>
    <row r="380" customFormat="false" ht="12.75" hidden="false" customHeight="false" outlineLevel="0" collapsed="false">
      <c r="A380" s="0" t="s">
        <v>24</v>
      </c>
      <c r="B380" s="3" t="n">
        <v>42921.6151388889</v>
      </c>
      <c r="C380" s="3" t="n">
        <v>42921.6324652778</v>
      </c>
      <c r="D380" s="4" t="n">
        <v>0.0173263888864312</v>
      </c>
    </row>
    <row r="381" customFormat="false" ht="12.75" hidden="false" customHeight="false" outlineLevel="0" collapsed="false">
      <c r="A381" s="0" t="s">
        <v>17</v>
      </c>
      <c r="B381" s="3" t="n">
        <v>42921.6190625</v>
      </c>
      <c r="C381" s="3" t="n">
        <v>42921.6340972222</v>
      </c>
      <c r="D381" s="4" t="n">
        <v>0.0150347222224809</v>
      </c>
    </row>
    <row r="382" customFormat="false" ht="12.75" hidden="false" customHeight="false" outlineLevel="0" collapsed="false">
      <c r="A382" s="0" t="s">
        <v>27</v>
      </c>
      <c r="B382" s="3" t="n">
        <v>42921.6743402778</v>
      </c>
      <c r="C382" s="3" t="n">
        <v>42921.6930787037</v>
      </c>
      <c r="D382" s="4" t="n">
        <v>0.0187384259261307</v>
      </c>
    </row>
    <row r="383" customFormat="false" ht="12.75" hidden="false" customHeight="false" outlineLevel="0" collapsed="false">
      <c r="A383" s="0" t="s">
        <v>17</v>
      </c>
      <c r="B383" s="3" t="n">
        <v>42922.6684259259</v>
      </c>
      <c r="C383" s="3" t="n">
        <v>42922.4335185185</v>
      </c>
      <c r="D383" s="4" t="n">
        <v>-0.234907407408173</v>
      </c>
    </row>
    <row r="384" customFormat="false" ht="12.75" hidden="false" customHeight="false" outlineLevel="0" collapsed="false">
      <c r="A384" s="0" t="s">
        <v>21</v>
      </c>
      <c r="B384" s="3" t="n">
        <v>42922.459224537</v>
      </c>
      <c r="C384" s="3" t="n">
        <v>42922.4783333333</v>
      </c>
      <c r="D384" s="4" t="n">
        <v>0.0191087962957681</v>
      </c>
    </row>
    <row r="385" customFormat="false" ht="12.75" hidden="false" customHeight="false" outlineLevel="0" collapsed="false">
      <c r="A385" s="0" t="s">
        <v>27</v>
      </c>
      <c r="B385" s="3" t="n">
        <v>42922.4671180556</v>
      </c>
      <c r="C385" s="3" t="n">
        <v>42922.4925</v>
      </c>
      <c r="D385" s="4" t="n">
        <v>0.0253819444478722</v>
      </c>
    </row>
    <row r="386" customFormat="false" ht="12.75" hidden="false" customHeight="false" outlineLevel="0" collapsed="false">
      <c r="A386" s="0" t="s">
        <v>21</v>
      </c>
      <c r="B386" s="3" t="n">
        <v>42922.6160416667</v>
      </c>
      <c r="C386" s="3" t="n">
        <v>42922.5993981482</v>
      </c>
      <c r="D386" s="4" t="n">
        <v>-0.0166435185165028</v>
      </c>
    </row>
    <row r="387" customFormat="false" ht="12.75" hidden="false" customHeight="false" outlineLevel="0" collapsed="false">
      <c r="A387" s="0" t="s">
        <v>16</v>
      </c>
      <c r="B387" s="3" t="n">
        <v>42924.6330671296</v>
      </c>
      <c r="C387" s="3" t="n">
        <v>42924.6582523148</v>
      </c>
      <c r="D387" s="4" t="n">
        <v>0.0251851851862739</v>
      </c>
    </row>
    <row r="388" customFormat="false" ht="12.75" hidden="false" customHeight="false" outlineLevel="0" collapsed="false">
      <c r="A388" s="0" t="s">
        <v>16</v>
      </c>
      <c r="B388" s="3" t="n">
        <v>42924.9296180556</v>
      </c>
      <c r="C388" s="3" t="n">
        <v>42924.9329398148</v>
      </c>
      <c r="D388" s="4" t="n">
        <v>0.00332175926450873</v>
      </c>
    </row>
    <row r="389" customFormat="false" ht="12.75" hidden="false" customHeight="false" outlineLevel="0" collapsed="false">
      <c r="A389" s="0" t="s">
        <v>29</v>
      </c>
      <c r="B389" s="3" t="n">
        <v>42924.9541550926</v>
      </c>
      <c r="C389" s="3" t="n">
        <v>42924.9624768519</v>
      </c>
      <c r="D389" s="4" t="n">
        <v>0.00832175926188938</v>
      </c>
    </row>
    <row r="390" customFormat="false" ht="12.75" hidden="false" customHeight="false" outlineLevel="0" collapsed="false">
      <c r="A390" s="0" t="s">
        <v>16</v>
      </c>
      <c r="B390" s="3" t="n">
        <v>42925.4272685185</v>
      </c>
      <c r="C390" s="3" t="n">
        <v>42925.5108333333</v>
      </c>
      <c r="D390" s="4" t="n">
        <v>0.083564814813144</v>
      </c>
    </row>
    <row r="391" customFormat="false" ht="12.75" hidden="false" customHeight="false" outlineLevel="0" collapsed="false">
      <c r="A391" s="0" t="s">
        <v>18</v>
      </c>
      <c r="B391" s="3" t="n">
        <v>42925.4752893519</v>
      </c>
      <c r="C391" s="3" t="n">
        <v>42925.4872222222</v>
      </c>
      <c r="D391" s="4" t="n">
        <v>0.0119328703731298</v>
      </c>
    </row>
    <row r="392" customFormat="false" ht="12.75" hidden="false" customHeight="false" outlineLevel="0" collapsed="false">
      <c r="A392" s="0" t="s">
        <v>32</v>
      </c>
      <c r="B392" s="3" t="n">
        <v>42925.847337963</v>
      </c>
      <c r="C392" s="3" t="n">
        <v>42925.8971180556</v>
      </c>
      <c r="D392" s="4" t="n">
        <v>0.0497800925877527</v>
      </c>
    </row>
    <row r="393" customFormat="false" ht="12.75" hidden="false" customHeight="false" outlineLevel="0" collapsed="false">
      <c r="A393" s="0" t="s">
        <v>16</v>
      </c>
      <c r="B393" s="3" t="n">
        <v>42925.8582986111</v>
      </c>
      <c r="C393" s="3" t="n">
        <v>42925.8637152778</v>
      </c>
      <c r="D393" s="4" t="n">
        <v>0.00541666666686069</v>
      </c>
    </row>
    <row r="394" customFormat="false" ht="12.75" hidden="false" customHeight="false" outlineLevel="0" collapsed="false">
      <c r="A394" s="0" t="s">
        <v>32</v>
      </c>
      <c r="B394" s="3" t="n">
        <v>42925.9992824074</v>
      </c>
      <c r="C394" s="3" t="n">
        <v>42926.0599189815</v>
      </c>
      <c r="D394" s="4" t="n">
        <v>0.0606365740750334</v>
      </c>
    </row>
    <row r="395" customFormat="false" ht="12.75" hidden="false" customHeight="false" outlineLevel="0" collapsed="false">
      <c r="A395" s="0" t="s">
        <v>16</v>
      </c>
      <c r="B395" s="3" t="n">
        <v>42926.390150463</v>
      </c>
      <c r="C395" s="3" t="n">
        <v>42926.4016319444</v>
      </c>
      <c r="D395" s="4" t="n">
        <v>0.0114814814805868</v>
      </c>
    </row>
    <row r="396" customFormat="false" ht="12.75" hidden="false" customHeight="false" outlineLevel="0" collapsed="false">
      <c r="A396" s="0" t="s">
        <v>18</v>
      </c>
      <c r="B396" s="3" t="n">
        <v>42931.5864351852</v>
      </c>
      <c r="C396" s="3" t="n">
        <v>42931.5962037037</v>
      </c>
      <c r="D396" s="4" t="n">
        <v>0.00976851851737592</v>
      </c>
    </row>
    <row r="397" customFormat="false" ht="12.75" hidden="false" customHeight="false" outlineLevel="0" collapsed="false">
      <c r="A397" s="0" t="s">
        <v>18</v>
      </c>
      <c r="B397" s="3" t="n">
        <v>42931.9142476852</v>
      </c>
      <c r="C397" s="3" t="n">
        <v>42931.9316203704</v>
      </c>
      <c r="D397" s="4" t="n">
        <v>0.0173726851862739</v>
      </c>
    </row>
    <row r="398" customFormat="false" ht="12.75" hidden="false" customHeight="false" outlineLevel="0" collapsed="false">
      <c r="A398" s="0" t="s">
        <v>18</v>
      </c>
      <c r="B398" s="3" t="n">
        <v>42932.4533564815</v>
      </c>
      <c r="C398" s="3" t="n">
        <v>42932.4600578704</v>
      </c>
      <c r="D398" s="4" t="n">
        <v>0.00670138888381189</v>
      </c>
    </row>
    <row r="399" customFormat="false" ht="12.75" hidden="false" customHeight="false" outlineLevel="0" collapsed="false">
      <c r="A399" s="0" t="s">
        <v>31</v>
      </c>
      <c r="B399" s="3" t="n">
        <v>42937.7709490741</v>
      </c>
      <c r="C399" s="3" t="n">
        <v>42937.7912384259</v>
      </c>
      <c r="D399" s="4" t="n">
        <v>0.0202893518508063</v>
      </c>
    </row>
    <row r="400" customFormat="false" ht="12.75" hidden="false" customHeight="false" outlineLevel="0" collapsed="false">
      <c r="A400" s="0" t="s">
        <v>29</v>
      </c>
      <c r="B400" s="3" t="n">
        <v>42940.5456944444</v>
      </c>
      <c r="C400" s="3" t="n">
        <v>42940.5575347222</v>
      </c>
      <c r="D400" s="4" t="n">
        <v>0.0118402777807205</v>
      </c>
    </row>
    <row r="401" customFormat="false" ht="12.75" hidden="false" customHeight="false" outlineLevel="0" collapsed="false">
      <c r="A401" s="0" t="s">
        <v>28</v>
      </c>
      <c r="B401" s="3" t="n">
        <v>42940.8566666667</v>
      </c>
      <c r="C401" s="3" t="n">
        <v>42940.8646412037</v>
      </c>
      <c r="D401" s="4" t="n">
        <v>0.00797453703853535</v>
      </c>
    </row>
    <row r="402" customFormat="false" ht="12.75" hidden="false" customHeight="false" outlineLevel="0" collapsed="false">
      <c r="A402" s="0" t="s">
        <v>28</v>
      </c>
      <c r="B402" s="3" t="n">
        <v>42941.8988194445</v>
      </c>
      <c r="C402" s="3" t="n">
        <v>42941.9902083333</v>
      </c>
      <c r="D402" s="4" t="n">
        <v>0.0913888888899237</v>
      </c>
    </row>
    <row r="403" customFormat="false" ht="12.75" hidden="false" customHeight="false" outlineLevel="0" collapsed="false">
      <c r="A403" s="0" t="s">
        <v>31</v>
      </c>
      <c r="B403" s="3" t="n">
        <v>42948.5792939815</v>
      </c>
      <c r="C403" s="3" t="n">
        <v>42948.5871759259</v>
      </c>
      <c r="D403" s="4" t="n">
        <v>0.007881944446126</v>
      </c>
    </row>
    <row r="404" customFormat="false" ht="12.75" hidden="false" customHeight="false" outlineLevel="0" collapsed="false">
      <c r="A404" s="0" t="s">
        <v>29</v>
      </c>
      <c r="B404" s="3" t="n">
        <v>42948.6251273148</v>
      </c>
      <c r="C404" s="3" t="n">
        <v>42948.6435532407</v>
      </c>
      <c r="D404" s="4" t="n">
        <v>0.0184259259258397</v>
      </c>
    </row>
    <row r="405" customFormat="false" ht="12.75" hidden="false" customHeight="false" outlineLevel="0" collapsed="false">
      <c r="A405" s="0" t="s">
        <v>24</v>
      </c>
      <c r="B405" s="3" t="n">
        <v>42949.3346643519</v>
      </c>
      <c r="C405" s="3" t="n">
        <v>42949.3531481482</v>
      </c>
      <c r="D405" s="4" t="n">
        <v>0.018483796295186</v>
      </c>
    </row>
    <row r="406" customFormat="false" ht="12.75" hidden="false" customHeight="false" outlineLevel="0" collapsed="false">
      <c r="A406" s="0" t="s">
        <v>16</v>
      </c>
      <c r="B406" s="3" t="n">
        <v>42952.8403703704</v>
      </c>
      <c r="C406" s="3" t="n">
        <v>42952.8532407407</v>
      </c>
      <c r="D406" s="4" t="n">
        <v>0.012870370366727</v>
      </c>
    </row>
    <row r="407" customFormat="false" ht="12.75" hidden="false" customHeight="false" outlineLevel="0" collapsed="false">
      <c r="A407" s="0" t="s">
        <v>29</v>
      </c>
      <c r="B407" s="3" t="n">
        <v>42953.1498032407</v>
      </c>
      <c r="C407" s="3" t="n">
        <v>42953.1567939815</v>
      </c>
      <c r="D407" s="4" t="n">
        <v>0.00699074074509554</v>
      </c>
    </row>
    <row r="408" customFormat="false" ht="12.75" hidden="false" customHeight="false" outlineLevel="0" collapsed="false">
      <c r="A408" s="0" t="s">
        <v>18</v>
      </c>
      <c r="B408" s="3" t="n">
        <v>42953.5386805556</v>
      </c>
      <c r="C408" s="3" t="n">
        <v>42953.5759375</v>
      </c>
      <c r="D408" s="4" t="n">
        <v>0.0372569444443798</v>
      </c>
    </row>
    <row r="409" customFormat="false" ht="12.75" hidden="false" customHeight="false" outlineLevel="0" collapsed="false">
      <c r="A409" s="0" t="s">
        <v>31</v>
      </c>
      <c r="B409" s="3" t="n">
        <v>42954.5064699074</v>
      </c>
      <c r="C409" s="3" t="n">
        <v>42954.5130787037</v>
      </c>
      <c r="D409" s="4" t="n">
        <v>0.0066087962986785</v>
      </c>
    </row>
    <row r="410" customFormat="false" ht="12.75" hidden="false" customHeight="false" outlineLevel="0" collapsed="false">
      <c r="A410" s="0" t="s">
        <v>31</v>
      </c>
      <c r="B410" s="3" t="n">
        <v>42955.0483796296</v>
      </c>
      <c r="C410" s="3" t="n">
        <v>42955.0703587963</v>
      </c>
      <c r="D410" s="4" t="n">
        <v>0.0219791666677338</v>
      </c>
    </row>
    <row r="411" customFormat="false" ht="12.75" hidden="false" customHeight="false" outlineLevel="0" collapsed="false">
      <c r="A411" s="0" t="s">
        <v>28</v>
      </c>
      <c r="B411" s="3" t="n">
        <v>42956.4347569444</v>
      </c>
      <c r="C411" s="3" t="n">
        <v>42956.4503240741</v>
      </c>
      <c r="D411" s="4" t="n">
        <v>0.0155671296306537</v>
      </c>
    </row>
    <row r="412" customFormat="false" ht="12.75" hidden="false" customHeight="false" outlineLevel="0" collapsed="false">
      <c r="A412" s="0" t="s">
        <v>24</v>
      </c>
      <c r="B412" s="3" t="n">
        <v>42960.5409143519</v>
      </c>
      <c r="C412" s="3" t="n">
        <v>42960.5603819444</v>
      </c>
      <c r="D412" s="4" t="n">
        <v>0.0194675925886259</v>
      </c>
    </row>
    <row r="413" customFormat="false" ht="12.75" hidden="false" customHeight="false" outlineLevel="0" collapsed="false">
      <c r="A413" s="0" t="s">
        <v>18</v>
      </c>
      <c r="B413" s="3" t="n">
        <v>42960.9831481481</v>
      </c>
      <c r="C413" s="3" t="n">
        <v>42961.0161111111</v>
      </c>
      <c r="D413" s="4" t="n">
        <v>0.0329629629632109</v>
      </c>
    </row>
    <row r="414" customFormat="false" ht="12.75" hidden="false" customHeight="false" outlineLevel="0" collapsed="false">
      <c r="A414" s="0" t="s">
        <v>15</v>
      </c>
      <c r="B414" s="3" t="n">
        <v>42961.3572569444</v>
      </c>
      <c r="C414" s="3" t="n">
        <v>42961.3714699074</v>
      </c>
      <c r="D414" s="4" t="n">
        <v>0.0142129629603005</v>
      </c>
    </row>
    <row r="415" customFormat="false" ht="12.75" hidden="false" customHeight="false" outlineLevel="0" collapsed="false">
      <c r="A415" s="0" t="s">
        <v>28</v>
      </c>
      <c r="B415" s="3" t="n">
        <v>42961.5791666667</v>
      </c>
      <c r="C415" s="3" t="n">
        <v>42961.6029861111</v>
      </c>
      <c r="D415" s="4" t="n">
        <v>0.0238194444391411</v>
      </c>
    </row>
    <row r="416" customFormat="false" ht="12.75" hidden="false" customHeight="false" outlineLevel="0" collapsed="false">
      <c r="A416" s="0" t="s">
        <v>29</v>
      </c>
      <c r="B416" s="3" t="n">
        <v>42962.8599884259</v>
      </c>
      <c r="C416" s="3" t="n">
        <v>42962.8775694444</v>
      </c>
      <c r="D416" s="4" t="n">
        <v>0.0175810185173759</v>
      </c>
    </row>
    <row r="417" customFormat="false" ht="12.75" hidden="false" customHeight="false" outlineLevel="0" collapsed="false">
      <c r="A417" s="0" t="s">
        <v>24</v>
      </c>
      <c r="B417" s="3" t="n">
        <v>42962.8950925926</v>
      </c>
      <c r="C417" s="3" t="n">
        <v>42962.9638657407</v>
      </c>
      <c r="D417" s="4" t="n">
        <v>0.0687731481521041</v>
      </c>
    </row>
    <row r="418" customFormat="false" ht="12.75" hidden="false" customHeight="false" outlineLevel="0" collapsed="false">
      <c r="A418" s="0" t="s">
        <v>20</v>
      </c>
      <c r="B418" s="3" t="n">
        <v>42964.6425347222</v>
      </c>
      <c r="C418" s="3" t="n">
        <v>42964.6924421296</v>
      </c>
      <c r="D418" s="4" t="n">
        <v>0.0499074074032251</v>
      </c>
    </row>
    <row r="419" customFormat="false" ht="12.75" hidden="false" customHeight="false" outlineLevel="0" collapsed="false">
      <c r="A419" s="0" t="s">
        <v>18</v>
      </c>
      <c r="B419" s="3" t="n">
        <v>42964.7920717593</v>
      </c>
      <c r="C419" s="3" t="n">
        <v>42964.8056134259</v>
      </c>
      <c r="D419" s="4" t="n">
        <v>0.0135416666671517</v>
      </c>
    </row>
    <row r="420" customFormat="false" ht="12.75" hidden="false" customHeight="false" outlineLevel="0" collapsed="false">
      <c r="A420" s="0" t="s">
        <v>28</v>
      </c>
      <c r="B420" s="3" t="n">
        <v>42964.8491550926</v>
      </c>
      <c r="C420" s="3" t="n">
        <v>42964.8562962963</v>
      </c>
      <c r="D420" s="4" t="n">
        <v>0.00714120370685123</v>
      </c>
    </row>
    <row r="421" customFormat="false" ht="12.75" hidden="false" customHeight="false" outlineLevel="0" collapsed="false">
      <c r="A421" s="0" t="s">
        <v>32</v>
      </c>
      <c r="B421" s="3" t="n">
        <v>42966.5941550926</v>
      </c>
      <c r="C421" s="3" t="n">
        <v>42967.6966898148</v>
      </c>
      <c r="D421" s="4" t="n">
        <v>1.10253472222394</v>
      </c>
    </row>
    <row r="422" customFormat="false" ht="12.75" hidden="false" customHeight="false" outlineLevel="0" collapsed="false">
      <c r="A422" s="0" t="s">
        <v>23</v>
      </c>
      <c r="B422" s="3" t="n">
        <v>42966.8600462963</v>
      </c>
      <c r="C422" s="3" t="n">
        <v>42966.881087963</v>
      </c>
      <c r="D422" s="4" t="n">
        <v>0.0210416666668607</v>
      </c>
    </row>
    <row r="423" customFormat="false" ht="12.75" hidden="false" customHeight="false" outlineLevel="0" collapsed="false">
      <c r="A423" s="0" t="s">
        <v>20</v>
      </c>
      <c r="B423" s="3" t="n">
        <v>42967.5720717593</v>
      </c>
      <c r="C423" s="3" t="n">
        <v>42967.5949768519</v>
      </c>
      <c r="D423" s="4" t="n">
        <v>0.0229050925991032</v>
      </c>
    </row>
    <row r="424" customFormat="false" ht="12.75" hidden="false" customHeight="false" outlineLevel="0" collapsed="false">
      <c r="A424" s="0" t="s">
        <v>18</v>
      </c>
      <c r="B424" s="3" t="n">
        <v>42967.6936689815</v>
      </c>
      <c r="C424" s="3" t="n">
        <v>42967.71375</v>
      </c>
      <c r="D424" s="4" t="n">
        <v>0.0200810185197042</v>
      </c>
    </row>
    <row r="425" customFormat="false" ht="12.75" hidden="false" customHeight="false" outlineLevel="0" collapsed="false">
      <c r="A425" s="0" t="s">
        <v>16</v>
      </c>
      <c r="B425" s="3" t="n">
        <v>42970.777037037</v>
      </c>
      <c r="C425" s="3" t="n">
        <v>42970.7841435185</v>
      </c>
      <c r="D425" s="4" t="n">
        <v>0.00710648148378823</v>
      </c>
    </row>
    <row r="426" customFormat="false" ht="12.75" hidden="false" customHeight="false" outlineLevel="0" collapsed="false">
      <c r="A426" s="0" t="s">
        <v>23</v>
      </c>
      <c r="B426" s="3" t="n">
        <v>42972.5557060185</v>
      </c>
      <c r="C426" s="3" t="n">
        <v>42972.5634375</v>
      </c>
      <c r="D426" s="4" t="n">
        <v>0.00773148148437031</v>
      </c>
    </row>
    <row r="427" customFormat="false" ht="12.75" hidden="false" customHeight="false" outlineLevel="0" collapsed="false">
      <c r="A427" s="0" t="s">
        <v>29</v>
      </c>
      <c r="B427" s="3" t="n">
        <v>42972.8309953704</v>
      </c>
      <c r="C427" s="3" t="n">
        <v>42972.8470486111</v>
      </c>
      <c r="D427" s="4" t="n">
        <v>0.0160532407389837</v>
      </c>
    </row>
    <row r="428" customFormat="false" ht="12.75" hidden="false" customHeight="false" outlineLevel="0" collapsed="false">
      <c r="A428" s="0" t="s">
        <v>16</v>
      </c>
      <c r="B428" s="3" t="n">
        <v>42973.6266087963</v>
      </c>
      <c r="C428" s="3" t="n">
        <v>42973.6697453704</v>
      </c>
      <c r="D428" s="4" t="n">
        <v>0.0431365740732872</v>
      </c>
    </row>
    <row r="429" customFormat="false" ht="12.75" hidden="false" customHeight="false" outlineLevel="0" collapsed="false">
      <c r="A429" s="0" t="s">
        <v>16</v>
      </c>
      <c r="B429" s="3" t="n">
        <v>42973.645787037</v>
      </c>
      <c r="C429" s="3" t="n">
        <v>42973.6640625</v>
      </c>
      <c r="D429" s="4" t="n">
        <v>0.018275462964084</v>
      </c>
    </row>
    <row r="430" customFormat="false" ht="12.75" hidden="false" customHeight="false" outlineLevel="0" collapsed="false">
      <c r="A430" s="0" t="s">
        <v>29</v>
      </c>
      <c r="B430" s="3" t="n">
        <v>42973.8900115741</v>
      </c>
      <c r="C430" s="3" t="n">
        <v>42973.9037384259</v>
      </c>
      <c r="D430" s="4" t="n">
        <v>0.0137268518519704</v>
      </c>
    </row>
    <row r="431" customFormat="false" ht="12.75" hidden="false" customHeight="false" outlineLevel="0" collapsed="false">
      <c r="A431" s="0" t="s">
        <v>27</v>
      </c>
      <c r="B431" s="3" t="n">
        <v>42975.6706018519</v>
      </c>
      <c r="C431" s="3" t="n">
        <v>42975.7507407407</v>
      </c>
      <c r="D431" s="4" t="n">
        <v>0.0801388888867223</v>
      </c>
    </row>
    <row r="432" customFormat="false" ht="12.75" hidden="false" customHeight="false" outlineLevel="0" collapsed="false">
      <c r="A432" s="0" t="s">
        <v>16</v>
      </c>
      <c r="B432" s="3" t="n">
        <v>42980.7069097222</v>
      </c>
      <c r="C432" s="3" t="n">
        <v>42980.7429282407</v>
      </c>
      <c r="D432" s="4" t="n">
        <v>0.0360185185199953</v>
      </c>
    </row>
    <row r="433" customFormat="false" ht="12.75" hidden="false" customHeight="false" outlineLevel="0" collapsed="false">
      <c r="A433" s="0" t="s">
        <v>31</v>
      </c>
      <c r="B433" s="3" t="n">
        <v>42982.9822106482</v>
      </c>
      <c r="C433" s="3" t="n">
        <v>42982.9914467593</v>
      </c>
      <c r="D433" s="4" t="n">
        <v>0.00923611110920319</v>
      </c>
    </row>
    <row r="434" customFormat="false" ht="12.75" hidden="false" customHeight="false" outlineLevel="0" collapsed="false">
      <c r="A434" s="0" t="s">
        <v>16</v>
      </c>
      <c r="B434" s="3" t="n">
        <v>42984.4438773148</v>
      </c>
      <c r="C434" s="3" t="n">
        <v>42984.4656828704</v>
      </c>
      <c r="D434" s="4" t="n">
        <v>0.0218055555596948</v>
      </c>
    </row>
    <row r="435" customFormat="false" ht="12.75" hidden="false" customHeight="false" outlineLevel="0" collapsed="false">
      <c r="A435" s="0" t="s">
        <v>29</v>
      </c>
      <c r="B435" s="3" t="n">
        <v>42984.6907407407</v>
      </c>
      <c r="C435" s="3" t="n">
        <v>42984.7003240741</v>
      </c>
      <c r="D435" s="4" t="n">
        <v>0.00958333333255723</v>
      </c>
    </row>
    <row r="436" customFormat="false" ht="12.75" hidden="false" customHeight="false" outlineLevel="0" collapsed="false">
      <c r="A436" s="0" t="s">
        <v>23</v>
      </c>
      <c r="B436" s="3" t="n">
        <v>42994.6768055556</v>
      </c>
      <c r="C436" s="3" t="n">
        <v>42994.6983912037</v>
      </c>
      <c r="D436" s="4" t="n">
        <v>0.0215856481445371</v>
      </c>
    </row>
    <row r="437" customFormat="false" ht="12.75" hidden="false" customHeight="false" outlineLevel="0" collapsed="false">
      <c r="A437" s="0" t="s">
        <v>28</v>
      </c>
      <c r="B437" s="3" t="n">
        <v>42999.6220717593</v>
      </c>
      <c r="C437" s="3" t="n">
        <v>42999.6481134259</v>
      </c>
      <c r="D437" s="4" t="n">
        <v>0.0260416666642413</v>
      </c>
    </row>
    <row r="438" customFormat="false" ht="12.75" hidden="false" customHeight="false" outlineLevel="0" collapsed="false">
      <c r="A438" s="0" t="s">
        <v>29</v>
      </c>
      <c r="B438" s="3" t="n">
        <v>43002.3349884259</v>
      </c>
      <c r="C438" s="3" t="n">
        <v>43002.3775231482</v>
      </c>
      <c r="D438" s="4" t="n">
        <v>0.0425347222262644</v>
      </c>
    </row>
    <row r="439" customFormat="false" ht="12.75" hidden="false" customHeight="false" outlineLevel="0" collapsed="false">
      <c r="A439" s="0" t="s">
        <v>29</v>
      </c>
      <c r="B439" s="3" t="n">
        <v>43004.8613657407</v>
      </c>
      <c r="C439" s="3" t="n">
        <v>43004.8732175926</v>
      </c>
      <c r="D439" s="4" t="n">
        <v>0.0118518518502242</v>
      </c>
    </row>
    <row r="440" customFormat="false" ht="12.75" hidden="false" customHeight="false" outlineLevel="0" collapsed="false">
      <c r="A440" s="0" t="s">
        <v>29</v>
      </c>
      <c r="B440" s="3" t="n">
        <v>43004.925787037</v>
      </c>
      <c r="C440" s="3" t="n">
        <v>43004.940775463</v>
      </c>
      <c r="D440" s="4" t="n">
        <v>0.0149884259299142</v>
      </c>
    </row>
    <row r="441" customFormat="false" ht="12.75" hidden="false" customHeight="false" outlineLevel="0" collapsed="false">
      <c r="A441" s="0" t="s">
        <v>29</v>
      </c>
      <c r="B441" s="3" t="n">
        <v>43005.4961458333</v>
      </c>
      <c r="C441" s="3" t="n">
        <v>43005.5121064815</v>
      </c>
      <c r="D441" s="4" t="n">
        <v>0.0159606481465744</v>
      </c>
    </row>
    <row r="442" customFormat="false" ht="12.75" hidden="false" customHeight="false" outlineLevel="0" collapsed="false">
      <c r="A442" s="0" t="s">
        <v>29</v>
      </c>
      <c r="B442" s="3" t="n">
        <v>43005.849375</v>
      </c>
      <c r="C442" s="3" t="n">
        <v>43005.8605555556</v>
      </c>
      <c r="D442" s="4" t="n">
        <v>0.0111805555570754</v>
      </c>
    </row>
    <row r="443" customFormat="false" ht="12.75" hidden="false" customHeight="false" outlineLevel="0" collapsed="false">
      <c r="A443" s="0" t="s">
        <v>18</v>
      </c>
      <c r="B443" s="3" t="n">
        <v>43011.7574074074</v>
      </c>
      <c r="C443" s="3" t="n">
        <v>43011.7871296296</v>
      </c>
      <c r="D443" s="4" t="n">
        <v>0.0297222222216078</v>
      </c>
    </row>
    <row r="444" customFormat="false" ht="12.75" hidden="false" customHeight="false" outlineLevel="0" collapsed="false">
      <c r="A444" s="0" t="s">
        <v>17</v>
      </c>
      <c r="B444" s="3" t="n">
        <v>43012.7100925926</v>
      </c>
      <c r="C444" s="3" t="n">
        <v>43012.7263541667</v>
      </c>
      <c r="D444" s="4" t="n">
        <v>0.0162615740773617</v>
      </c>
    </row>
    <row r="445" customFormat="false" ht="12.75" hidden="false" customHeight="false" outlineLevel="0" collapsed="false">
      <c r="A445" s="0" t="s">
        <v>31</v>
      </c>
      <c r="B445" s="3" t="n">
        <v>43012.7612037037</v>
      </c>
      <c r="C445" s="3" t="n">
        <v>43012.7686574074</v>
      </c>
      <c r="D445" s="4" t="n">
        <v>0.00745370370714227</v>
      </c>
    </row>
    <row r="446" customFormat="false" ht="12.75" hidden="false" customHeight="false" outlineLevel="0" collapsed="false">
      <c r="A446" s="0" t="s">
        <v>18</v>
      </c>
      <c r="B446" s="3" t="n">
        <v>43013.615625</v>
      </c>
      <c r="C446" s="3" t="n">
        <v>43013.6625347222</v>
      </c>
      <c r="D446" s="4" t="n">
        <v>0.046909722223063</v>
      </c>
    </row>
    <row r="447" customFormat="false" ht="12.75" hidden="false" customHeight="false" outlineLevel="0" collapsed="false">
      <c r="A447" s="0" t="s">
        <v>17</v>
      </c>
      <c r="B447" s="3" t="n">
        <v>43014.8294907407</v>
      </c>
      <c r="C447" s="3" t="n">
        <v>43014.8498958333</v>
      </c>
      <c r="D447" s="4" t="n">
        <v>0.0204050925967749</v>
      </c>
    </row>
    <row r="448" customFormat="false" ht="12.75" hidden="false" customHeight="false" outlineLevel="0" collapsed="false">
      <c r="A448" s="0" t="s">
        <v>32</v>
      </c>
      <c r="B448" s="3" t="n">
        <v>43017.3253587963</v>
      </c>
      <c r="C448" s="3" t="n">
        <v>43017.3835300926</v>
      </c>
      <c r="D448" s="4" t="n">
        <v>0.0581712962957681</v>
      </c>
    </row>
    <row r="449" customFormat="false" ht="12.75" hidden="false" customHeight="false" outlineLevel="0" collapsed="false">
      <c r="A449" s="0" t="s">
        <v>16</v>
      </c>
      <c r="B449" s="3" t="n">
        <v>43019.3836689815</v>
      </c>
      <c r="C449" s="3" t="n">
        <v>43019.4128125</v>
      </c>
      <c r="D449" s="4" t="n">
        <v>0.0291435185208684</v>
      </c>
    </row>
    <row r="450" customFormat="false" ht="12.75" hidden="false" customHeight="false" outlineLevel="0" collapsed="false">
      <c r="A450" s="0" t="s">
        <v>29</v>
      </c>
      <c r="B450" s="3" t="n">
        <v>43021.7810069444</v>
      </c>
      <c r="C450" s="3" t="n">
        <v>43021.8094444444</v>
      </c>
      <c r="D450" s="4" t="n">
        <v>0.0284374999973807</v>
      </c>
    </row>
    <row r="451" customFormat="false" ht="12.75" hidden="false" customHeight="false" outlineLevel="0" collapsed="false">
      <c r="A451" s="0" t="s">
        <v>29</v>
      </c>
      <c r="B451" s="3" t="n">
        <v>43025.3796180556</v>
      </c>
      <c r="C451" s="3" t="n">
        <v>43025.3944444444</v>
      </c>
      <c r="D451" s="4" t="n">
        <v>0.0148263888841029</v>
      </c>
    </row>
    <row r="452" customFormat="false" ht="12.75" hidden="false" customHeight="false" outlineLevel="0" collapsed="false">
      <c r="A452" s="0" t="s">
        <v>18</v>
      </c>
      <c r="B452" s="3" t="n">
        <v>43025.4923726852</v>
      </c>
      <c r="C452" s="3" t="n">
        <v>43025.5267824074</v>
      </c>
      <c r="D452" s="4" t="n">
        <v>0.0344097222259734</v>
      </c>
    </row>
    <row r="453" customFormat="false" ht="12.75" hidden="false" customHeight="false" outlineLevel="0" collapsed="false">
      <c r="A453" s="0" t="s">
        <v>29</v>
      </c>
      <c r="B453" s="3" t="n">
        <v>43031.761087963</v>
      </c>
      <c r="C453" s="3" t="n">
        <v>43031.7767824074</v>
      </c>
      <c r="D453" s="4" t="n">
        <v>0.015694444446126</v>
      </c>
    </row>
    <row r="454" customFormat="false" ht="12.75" hidden="false" customHeight="false" outlineLevel="0" collapsed="false">
      <c r="A454" s="0" t="s">
        <v>17</v>
      </c>
      <c r="B454" s="3" t="n">
        <v>43032.7158449074</v>
      </c>
      <c r="C454" s="3" t="n">
        <v>43032.7255671296</v>
      </c>
      <c r="D454" s="4" t="n">
        <v>0.00972222222480923</v>
      </c>
    </row>
    <row r="455" customFormat="false" ht="12.75" hidden="false" customHeight="false" outlineLevel="0" collapsed="false">
      <c r="A455" s="0" t="s">
        <v>23</v>
      </c>
      <c r="B455" s="3" t="n">
        <v>43039.658900463</v>
      </c>
      <c r="C455" s="3" t="n">
        <v>43039.6928009259</v>
      </c>
      <c r="D455" s="4" t="n">
        <v>0.033900462964084</v>
      </c>
    </row>
    <row r="456" customFormat="false" ht="12.75" hidden="false" customHeight="false" outlineLevel="0" collapsed="false">
      <c r="A456" s="0" t="s">
        <v>31</v>
      </c>
      <c r="B456" s="3" t="n">
        <v>43040.7672453704</v>
      </c>
      <c r="C456" s="3" t="n">
        <v>43040.9079861111</v>
      </c>
      <c r="D456" s="4" t="n">
        <v>0.140740740738693</v>
      </c>
    </row>
    <row r="457" customFormat="false" ht="12.75" hidden="false" customHeight="false" outlineLevel="0" collapsed="false">
      <c r="A457" s="0" t="s">
        <v>15</v>
      </c>
      <c r="B457" s="3" t="n">
        <v>43042.8723263889</v>
      </c>
      <c r="C457" s="3" t="n">
        <v>43042.8772106482</v>
      </c>
      <c r="D457" s="4" t="n">
        <v>0.00488425925868796</v>
      </c>
    </row>
    <row r="458" customFormat="false" ht="12.75" hidden="false" customHeight="false" outlineLevel="0" collapsed="false">
      <c r="A458" s="0" t="s">
        <v>28</v>
      </c>
      <c r="B458" s="3" t="n">
        <v>43043.746412037</v>
      </c>
      <c r="C458" s="3" t="n">
        <v>43043.7836342593</v>
      </c>
      <c r="D458" s="4" t="n">
        <v>0.0372222222213168</v>
      </c>
    </row>
    <row r="459" customFormat="false" ht="12.75" hidden="false" customHeight="false" outlineLevel="0" collapsed="false">
      <c r="A459" s="0" t="s">
        <v>28</v>
      </c>
      <c r="B459" s="3" t="n">
        <v>43045.3053240741</v>
      </c>
      <c r="C459" s="3" t="n">
        <v>43045.3276273148</v>
      </c>
      <c r="D459" s="4" t="n">
        <v>0.0223032407375285</v>
      </c>
    </row>
    <row r="460" customFormat="false" ht="12.75" hidden="false" customHeight="false" outlineLevel="0" collapsed="false">
      <c r="A460" s="0" t="s">
        <v>31</v>
      </c>
      <c r="B460" s="3" t="n">
        <v>43045.9065509259</v>
      </c>
      <c r="C460" s="3" t="n">
        <v>43045.9128125</v>
      </c>
      <c r="D460" s="4" t="n">
        <v>0.00626157407532446</v>
      </c>
    </row>
    <row r="461" customFormat="false" ht="12.75" hidden="false" customHeight="false" outlineLevel="0" collapsed="false">
      <c r="A461" s="0" t="s">
        <v>17</v>
      </c>
      <c r="B461" s="3" t="n">
        <v>43054.6885185185</v>
      </c>
      <c r="C461" s="3" t="n">
        <v>43054.7132523148</v>
      </c>
      <c r="D461" s="4" t="n">
        <v>0.0247337963010068</v>
      </c>
    </row>
    <row r="462" customFormat="false" ht="12.75" hidden="false" customHeight="false" outlineLevel="0" collapsed="false">
      <c r="A462" s="0" t="s">
        <v>15</v>
      </c>
      <c r="B462" s="3" t="n">
        <v>43061.8066319445</v>
      </c>
      <c r="C462" s="3" t="n">
        <v>43061.8195833333</v>
      </c>
      <c r="D462" s="4" t="n">
        <v>0.0129513888823567</v>
      </c>
    </row>
    <row r="463" customFormat="false" ht="12.75" hidden="false" customHeight="false" outlineLevel="0" collapsed="false">
      <c r="A463" s="0" t="s">
        <v>17</v>
      </c>
      <c r="B463" s="3" t="n">
        <v>43065.7752199074</v>
      </c>
      <c r="C463" s="3" t="n">
        <v>43065.7940509259</v>
      </c>
      <c r="D463" s="4" t="n">
        <v>0.0188310185185401</v>
      </c>
    </row>
    <row r="464" customFormat="false" ht="12.75" hidden="false" customHeight="false" outlineLevel="0" collapsed="false">
      <c r="A464" s="0" t="s">
        <v>29</v>
      </c>
      <c r="B464" s="3" t="n">
        <v>43067.5125</v>
      </c>
      <c r="C464" s="3" t="n">
        <v>43067.5311342593</v>
      </c>
      <c r="D464" s="4" t="n">
        <v>0.0186342592642177</v>
      </c>
    </row>
    <row r="465" customFormat="false" ht="12.75" hidden="false" customHeight="false" outlineLevel="0" collapsed="false">
      <c r="A465" s="0" t="s">
        <v>15</v>
      </c>
      <c r="B465" s="3" t="n">
        <v>43069.5998726852</v>
      </c>
      <c r="C465" s="3" t="n">
        <v>43069.6307060185</v>
      </c>
      <c r="D465" s="4" t="n">
        <v>0.0308333333377959</v>
      </c>
    </row>
    <row r="466" customFormat="false" ht="12.75" hidden="false" customHeight="false" outlineLevel="0" collapsed="false">
      <c r="A466" s="0" t="s">
        <v>29</v>
      </c>
      <c r="B466" s="3" t="n">
        <v>43069.8200810185</v>
      </c>
      <c r="C466" s="3" t="n">
        <v>43069.8247337963</v>
      </c>
      <c r="D466" s="4" t="n">
        <v>0.00465277778130258</v>
      </c>
    </row>
    <row r="467" customFormat="false" ht="12.75" hidden="false" customHeight="false" outlineLevel="0" collapsed="false">
      <c r="A467" s="0" t="s">
        <v>23</v>
      </c>
      <c r="B467" s="3" t="n">
        <v>43024.7943634259</v>
      </c>
      <c r="C467" s="3" t="n">
        <v>43024.8090393519</v>
      </c>
      <c r="D467" s="4" t="n">
        <v>0.0146759259223472</v>
      </c>
    </row>
    <row r="468" customFormat="false" ht="12.75" hidden="false" customHeight="false" outlineLevel="0" collapsed="false">
      <c r="A468" s="0" t="s">
        <v>31</v>
      </c>
      <c r="B468" s="3" t="n">
        <v>42841.6866319444</v>
      </c>
      <c r="C468" s="3" t="n">
        <v>42841.6974421296</v>
      </c>
      <c r="D468" s="4" t="n">
        <v>0.010810185187438</v>
      </c>
    </row>
    <row r="469" customFormat="false" ht="12.75" hidden="false" customHeight="false" outlineLevel="0" collapsed="false">
      <c r="A469" s="0" t="s">
        <v>22</v>
      </c>
      <c r="B469" s="3" t="n">
        <v>43010.5233449074</v>
      </c>
      <c r="C469" s="3" t="n">
        <v>43010.5285648148</v>
      </c>
      <c r="D469" s="4" t="n">
        <v>0.00521990740526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8.85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9</v>
      </c>
      <c r="B2" s="3" t="n">
        <v>43227.8450347222</v>
      </c>
      <c r="C2" s="3" t="n">
        <v>43227.9138078704</v>
      </c>
      <c r="D2" s="4" t="n">
        <v>0.0687731481448282</v>
      </c>
    </row>
    <row r="3" customFormat="false" ht="12.75" hidden="false" customHeight="false" outlineLevel="0" collapsed="false">
      <c r="A3" s="0" t="s">
        <v>30</v>
      </c>
      <c r="B3" s="3" t="n">
        <v>43232.6510532407</v>
      </c>
      <c r="C3" s="3" t="n">
        <v>43232.6799652778</v>
      </c>
      <c r="D3" s="4" t="n">
        <v>0.028912037036207</v>
      </c>
    </row>
    <row r="4" customFormat="false" ht="12.75" hidden="false" customHeight="false" outlineLevel="0" collapsed="false">
      <c r="A4" s="0" t="s">
        <v>12</v>
      </c>
      <c r="B4" s="3" t="n">
        <v>43266.7041782407</v>
      </c>
      <c r="C4" s="3" t="n">
        <v>43266.7509259259</v>
      </c>
      <c r="D4" s="4" t="n">
        <v>0.0467476851845277</v>
      </c>
    </row>
    <row r="5" customFormat="false" ht="12.75" hidden="false" customHeight="false" outlineLevel="0" collapsed="false">
      <c r="A5" s="0" t="s">
        <v>4</v>
      </c>
      <c r="B5" s="3" t="n">
        <v>43298.3698148148</v>
      </c>
      <c r="C5" s="3" t="n">
        <v>43298.3976388889</v>
      </c>
      <c r="D5" s="4" t="n">
        <v>0.0278240740735782</v>
      </c>
    </row>
    <row r="6" customFormat="false" ht="12.75" hidden="false" customHeight="false" outlineLevel="0" collapsed="false">
      <c r="A6" s="0" t="s">
        <v>33</v>
      </c>
      <c r="B6" s="3" t="n">
        <v>43342.3731944444</v>
      </c>
      <c r="C6" s="3" t="n">
        <v>43342.3916087963</v>
      </c>
      <c r="D6" s="4" t="n">
        <v>0.01841435184906</v>
      </c>
    </row>
    <row r="7" customFormat="false" ht="12.75" hidden="false" customHeight="false" outlineLevel="0" collapsed="false">
      <c r="A7" s="0" t="s">
        <v>8</v>
      </c>
      <c r="B7" s="3" t="n">
        <v>43407.387037037</v>
      </c>
      <c r="C7" s="3" t="n">
        <v>43407.4035069444</v>
      </c>
      <c r="D7" s="4" t="n">
        <v>0.0164699074084638</v>
      </c>
    </row>
    <row r="8" customFormat="false" ht="12.75" hidden="false" customHeight="false" outlineLevel="0" collapsed="false">
      <c r="A8" s="0" t="s">
        <v>33</v>
      </c>
      <c r="B8" s="3" t="n">
        <v>43523.752662037</v>
      </c>
      <c r="C8" s="3" t="n">
        <v>43523.7988657407</v>
      </c>
      <c r="D8" s="4" t="n">
        <v>0.0462037037068512</v>
      </c>
    </row>
    <row r="9" customFormat="false" ht="12.75" hidden="false" customHeight="false" outlineLevel="0" collapsed="false">
      <c r="A9" s="0" t="s">
        <v>6</v>
      </c>
      <c r="B9" s="3" t="n">
        <v>43533.6050347222</v>
      </c>
      <c r="C9" s="3" t="n">
        <v>43533.6264930556</v>
      </c>
      <c r="D9" s="4" t="n">
        <v>0.0214583333363407</v>
      </c>
    </row>
    <row r="10" customFormat="false" ht="12.75" hidden="false" customHeight="false" outlineLevel="0" collapsed="false">
      <c r="A10" s="0" t="s">
        <v>13</v>
      </c>
      <c r="B10" s="3" t="n">
        <v>43307.6608564815</v>
      </c>
      <c r="C10" s="3" t="n">
        <v>43307.698599537</v>
      </c>
      <c r="D10" s="4" t="n">
        <v>0.0377430555527099</v>
      </c>
    </row>
    <row r="11" customFormat="false" ht="12.75" hidden="false" customHeight="false" outlineLevel="0" collapsed="false">
      <c r="A11" s="0" t="s">
        <v>13</v>
      </c>
      <c r="B11" s="3" t="n">
        <v>43329.4674074074</v>
      </c>
      <c r="C11" s="3" t="n">
        <v>43329.4962615741</v>
      </c>
      <c r="D11" s="4" t="n">
        <v>0.0288541666668607</v>
      </c>
    </row>
    <row r="12" customFormat="false" ht="12.75" hidden="false" customHeight="false" outlineLevel="0" collapsed="false">
      <c r="A12" s="0" t="s">
        <v>13</v>
      </c>
      <c r="B12" s="3" t="n">
        <v>43372.6112384259</v>
      </c>
      <c r="C12" s="3" t="n">
        <v>43372.6900810185</v>
      </c>
      <c r="D12" s="4" t="n">
        <v>0.0788425925929914</v>
      </c>
    </row>
    <row r="13" customFormat="false" ht="12.75" hidden="false" customHeight="false" outlineLevel="0" collapsed="false">
      <c r="A13" s="0" t="s">
        <v>33</v>
      </c>
      <c r="B13" s="3" t="n">
        <v>43305.5517476852</v>
      </c>
      <c r="C13" s="3" t="n">
        <v>43305.6027314815</v>
      </c>
      <c r="D13" s="4" t="n">
        <v>0.0509837962963502</v>
      </c>
    </row>
    <row r="14" customFormat="false" ht="12.75" hidden="false" customHeight="false" outlineLevel="0" collapsed="false">
      <c r="A14" s="0" t="s">
        <v>4</v>
      </c>
      <c r="B14" s="3" t="n">
        <v>43334.8204050926</v>
      </c>
      <c r="C14" s="3" t="n">
        <v>43334.8435416667</v>
      </c>
      <c r="D14" s="4" t="n">
        <v>0.0231365740764886</v>
      </c>
    </row>
    <row r="15" customFormat="false" ht="12.75" hidden="false" customHeight="false" outlineLevel="0" collapsed="false">
      <c r="A15" s="0" t="s">
        <v>4</v>
      </c>
      <c r="B15" s="3" t="n">
        <v>43197.7126851852</v>
      </c>
      <c r="C15" s="3" t="n">
        <v>43197.7311458333</v>
      </c>
      <c r="D15" s="4" t="n">
        <v>0.0184606481489027</v>
      </c>
    </row>
    <row r="16" customFormat="false" ht="12.75" hidden="false" customHeight="false" outlineLevel="0" collapsed="false">
      <c r="A16" s="0" t="s">
        <v>12</v>
      </c>
      <c r="B16" s="3" t="n">
        <v>43198.4186689815</v>
      </c>
      <c r="C16" s="3" t="n">
        <v>43198.4599884259</v>
      </c>
      <c r="D16" s="4" t="n">
        <v>0.0413194444408873</v>
      </c>
    </row>
    <row r="17" customFormat="false" ht="12.75" hidden="false" customHeight="false" outlineLevel="0" collapsed="false">
      <c r="A17" s="0" t="s">
        <v>4</v>
      </c>
      <c r="B17" s="3" t="n">
        <v>43198.9542476852</v>
      </c>
      <c r="C17" s="3" t="n">
        <v>43198.9860069445</v>
      </c>
      <c r="D17" s="4" t="n">
        <v>0.0317592592618894</v>
      </c>
    </row>
    <row r="18" customFormat="false" ht="12.75" hidden="false" customHeight="false" outlineLevel="0" collapsed="false">
      <c r="A18" s="0" t="s">
        <v>5</v>
      </c>
      <c r="B18" s="3" t="n">
        <v>43204.0130092593</v>
      </c>
      <c r="C18" s="3" t="n">
        <v>43204.0260648148</v>
      </c>
      <c r="D18" s="4" t="n">
        <v>0.0130555555588217</v>
      </c>
    </row>
    <row r="19" customFormat="false" ht="12.75" hidden="false" customHeight="false" outlineLevel="0" collapsed="false">
      <c r="A19" s="0" t="s">
        <v>5</v>
      </c>
      <c r="B19" s="3" t="n">
        <v>43209.5687962963</v>
      </c>
      <c r="C19" s="3" t="n">
        <v>43209.5883449074</v>
      </c>
      <c r="D19" s="4" t="n">
        <v>0.0195486111115315</v>
      </c>
    </row>
    <row r="20" customFormat="false" ht="12.75" hidden="false" customHeight="false" outlineLevel="0" collapsed="false">
      <c r="A20" s="0" t="s">
        <v>33</v>
      </c>
      <c r="B20" s="3" t="n">
        <v>43209.8678356482</v>
      </c>
      <c r="C20" s="3" t="n">
        <v>43209.9068865741</v>
      </c>
      <c r="D20" s="4" t="n">
        <v>0.0390509259304963</v>
      </c>
    </row>
    <row r="21" customFormat="false" ht="12.75" hidden="false" customHeight="false" outlineLevel="0" collapsed="false">
      <c r="A21" s="0" t="s">
        <v>9</v>
      </c>
      <c r="B21" s="3" t="n">
        <v>43209.9439467593</v>
      </c>
      <c r="C21" s="3" t="n">
        <v>43209.9594791667</v>
      </c>
      <c r="D21" s="4" t="n">
        <v>0.0155324074075907</v>
      </c>
    </row>
    <row r="22" customFormat="false" ht="12.75" hidden="false" customHeight="false" outlineLevel="0" collapsed="false">
      <c r="A22" s="0" t="s">
        <v>33</v>
      </c>
      <c r="B22" s="3" t="n">
        <v>43216.8989236111</v>
      </c>
      <c r="C22" s="3" t="n">
        <v>43216.9414351852</v>
      </c>
      <c r="D22" s="4" t="n">
        <v>0.0425115740799811</v>
      </c>
    </row>
    <row r="23" customFormat="false" ht="12.75" hidden="false" customHeight="false" outlineLevel="0" collapsed="false">
      <c r="A23" s="0" t="s">
        <v>8</v>
      </c>
      <c r="B23" s="3" t="n">
        <v>43218.8263541667</v>
      </c>
      <c r="C23" s="3" t="n">
        <v>43218.8470949074</v>
      </c>
      <c r="D23" s="4" t="n">
        <v>0.0207407407433493</v>
      </c>
    </row>
    <row r="24" customFormat="false" ht="12.75" hidden="false" customHeight="false" outlineLevel="0" collapsed="false">
      <c r="A24" s="0" t="s">
        <v>33</v>
      </c>
      <c r="B24" s="3" t="n">
        <v>43219.7406828704</v>
      </c>
      <c r="C24" s="3" t="n">
        <v>43219.7606018519</v>
      </c>
      <c r="D24" s="4" t="n">
        <v>0.0199189814811689</v>
      </c>
    </row>
    <row r="25" customFormat="false" ht="12.75" hidden="false" customHeight="false" outlineLevel="0" collapsed="false">
      <c r="A25" s="0" t="s">
        <v>13</v>
      </c>
      <c r="B25" s="3" t="n">
        <v>43222.4528009259</v>
      </c>
      <c r="C25" s="3" t="n">
        <v>43222.4808333333</v>
      </c>
      <c r="D25" s="4" t="n">
        <v>0.0280324074119562</v>
      </c>
    </row>
    <row r="26" customFormat="false" ht="12.75" hidden="false" customHeight="false" outlineLevel="0" collapsed="false">
      <c r="A26" s="0" t="s">
        <v>34</v>
      </c>
      <c r="B26" s="3" t="n">
        <v>43223.8674537037</v>
      </c>
      <c r="C26" s="3" t="n">
        <v>43223.8834143519</v>
      </c>
      <c r="D26" s="4" t="n">
        <v>0.0159606481538503</v>
      </c>
    </row>
    <row r="27" customFormat="false" ht="12.75" hidden="false" customHeight="false" outlineLevel="0" collapsed="false">
      <c r="A27" s="0" t="s">
        <v>33</v>
      </c>
      <c r="B27" s="3" t="n">
        <v>43225.582962963</v>
      </c>
      <c r="C27" s="3" t="n">
        <v>43225.6227430556</v>
      </c>
      <c r="D27" s="4" t="n">
        <v>0.0397800925929914</v>
      </c>
    </row>
    <row r="28" customFormat="false" ht="12.75" hidden="false" customHeight="false" outlineLevel="0" collapsed="false">
      <c r="A28" s="0" t="s">
        <v>4</v>
      </c>
      <c r="B28" s="3" t="n">
        <v>43225.8546875</v>
      </c>
      <c r="C28" s="3" t="n">
        <v>43225.9010532407</v>
      </c>
      <c r="D28" s="4" t="n">
        <v>0.0463657407381106</v>
      </c>
    </row>
    <row r="29" customFormat="false" ht="12.75" hidden="false" customHeight="false" outlineLevel="0" collapsed="false">
      <c r="A29" s="0" t="s">
        <v>33</v>
      </c>
      <c r="B29" s="3" t="n">
        <v>43226.6262384259</v>
      </c>
      <c r="C29" s="3" t="n">
        <v>43226.6403009259</v>
      </c>
      <c r="D29" s="4" t="n">
        <v>0.0140624999985448</v>
      </c>
    </row>
    <row r="30" customFormat="false" ht="12.75" hidden="false" customHeight="false" outlineLevel="0" collapsed="false">
      <c r="A30" s="0" t="s">
        <v>6</v>
      </c>
      <c r="B30" s="3" t="n">
        <v>43226.7212384259</v>
      </c>
      <c r="C30" s="3" t="n">
        <v>43226.7277314815</v>
      </c>
      <c r="D30" s="4" t="n">
        <v>0.00649305555270985</v>
      </c>
    </row>
    <row r="31" customFormat="false" ht="12.75" hidden="false" customHeight="false" outlineLevel="0" collapsed="false">
      <c r="A31" s="0" t="s">
        <v>14</v>
      </c>
      <c r="B31" s="3" t="n">
        <v>43226.7597337963</v>
      </c>
      <c r="C31" s="3" t="n">
        <v>43226.7792013889</v>
      </c>
      <c r="D31" s="4" t="n">
        <v>0.0194675925959018</v>
      </c>
    </row>
    <row r="32" customFormat="false" ht="12.75" hidden="false" customHeight="false" outlineLevel="0" collapsed="false">
      <c r="A32" s="0" t="s">
        <v>14</v>
      </c>
      <c r="B32" s="3" t="n">
        <v>43227.711412037</v>
      </c>
      <c r="C32" s="3" t="n">
        <v>43227.7318055556</v>
      </c>
      <c r="D32" s="4" t="n">
        <v>0.0203935185199953</v>
      </c>
    </row>
    <row r="33" customFormat="false" ht="12.75" hidden="false" customHeight="false" outlineLevel="0" collapsed="false">
      <c r="A33" s="0" t="s">
        <v>33</v>
      </c>
      <c r="B33" s="3" t="n">
        <v>43228.5896064815</v>
      </c>
      <c r="C33" s="3" t="n">
        <v>43228.6061689815</v>
      </c>
      <c r="D33" s="4" t="n">
        <v>0.0165625000008731</v>
      </c>
    </row>
    <row r="34" customFormat="false" ht="12.75" hidden="false" customHeight="false" outlineLevel="0" collapsed="false">
      <c r="A34" s="0" t="s">
        <v>4</v>
      </c>
      <c r="B34" s="3" t="n">
        <v>43229.849837963</v>
      </c>
      <c r="C34" s="3" t="n">
        <v>43229.8594560185</v>
      </c>
      <c r="D34" s="4" t="n">
        <v>0.00961805555562023</v>
      </c>
    </row>
    <row r="35" customFormat="false" ht="12.75" hidden="false" customHeight="false" outlineLevel="0" collapsed="false">
      <c r="A35" s="0" t="s">
        <v>30</v>
      </c>
      <c r="B35" s="3" t="n">
        <v>43232.8455439815</v>
      </c>
      <c r="C35" s="3" t="n">
        <v>43232.8524074074</v>
      </c>
      <c r="D35" s="4" t="n">
        <v>0.00686342592962319</v>
      </c>
    </row>
    <row r="36" customFormat="false" ht="12.75" hidden="false" customHeight="false" outlineLevel="0" collapsed="false">
      <c r="A36" s="0" t="s">
        <v>5</v>
      </c>
      <c r="B36" s="3" t="n">
        <v>43233.995625</v>
      </c>
      <c r="C36" s="3" t="n">
        <v>43234.0216203704</v>
      </c>
      <c r="D36" s="4" t="n">
        <v>0.0259953703643987</v>
      </c>
    </row>
    <row r="37" customFormat="false" ht="12.75" hidden="false" customHeight="false" outlineLevel="0" collapsed="false">
      <c r="A37" s="0" t="s">
        <v>12</v>
      </c>
      <c r="B37" s="3" t="n">
        <v>43234.1776736111</v>
      </c>
      <c r="C37" s="3" t="n">
        <v>43234.2373148148</v>
      </c>
      <c r="D37" s="4" t="n">
        <v>0.059641203704814</v>
      </c>
    </row>
    <row r="38" customFormat="false" ht="12.75" hidden="false" customHeight="false" outlineLevel="0" collapsed="false">
      <c r="A38" s="0" t="s">
        <v>30</v>
      </c>
      <c r="B38" s="3" t="n">
        <v>43235.0957986111</v>
      </c>
      <c r="C38" s="3" t="n">
        <v>43235.1065046296</v>
      </c>
      <c r="D38" s="4" t="n">
        <v>0.010706018518249</v>
      </c>
    </row>
    <row r="39" customFormat="false" ht="12.75" hidden="false" customHeight="false" outlineLevel="0" collapsed="false">
      <c r="A39" s="0" t="s">
        <v>33</v>
      </c>
      <c r="B39" s="3" t="n">
        <v>43235.6918171296</v>
      </c>
      <c r="C39" s="3" t="n">
        <v>43235.7111574074</v>
      </c>
      <c r="D39" s="4" t="n">
        <v>0.0193402777804295</v>
      </c>
    </row>
    <row r="40" customFormat="false" ht="12.75" hidden="false" customHeight="false" outlineLevel="0" collapsed="false">
      <c r="A40" s="0" t="s">
        <v>4</v>
      </c>
      <c r="B40" s="3" t="n">
        <v>43235.7950115741</v>
      </c>
      <c r="C40" s="3" t="n">
        <v>43235.8139351852</v>
      </c>
      <c r="D40" s="4" t="n">
        <v>0.0189236111109494</v>
      </c>
    </row>
    <row r="41" customFormat="false" ht="12.75" hidden="false" customHeight="false" outlineLevel="0" collapsed="false">
      <c r="A41" s="0" t="s">
        <v>33</v>
      </c>
      <c r="B41" s="3" t="n">
        <v>43238.6099884259</v>
      </c>
      <c r="C41" s="3" t="n">
        <v>43238.6342824074</v>
      </c>
      <c r="D41" s="4" t="n">
        <v>0.0242939814852434</v>
      </c>
    </row>
    <row r="42" customFormat="false" ht="12.75" hidden="false" customHeight="false" outlineLevel="0" collapsed="false">
      <c r="A42" s="0" t="s">
        <v>9</v>
      </c>
      <c r="B42" s="3" t="n">
        <v>43238.7323842593</v>
      </c>
      <c r="C42" s="3" t="n">
        <v>43238.7492708333</v>
      </c>
      <c r="D42" s="4" t="n">
        <v>0.0168865740706678</v>
      </c>
    </row>
    <row r="43" customFormat="false" ht="12.75" hidden="false" customHeight="false" outlineLevel="0" collapsed="false">
      <c r="A43" s="0" t="s">
        <v>33</v>
      </c>
      <c r="B43" s="3" t="n">
        <v>43239.4394791667</v>
      </c>
      <c r="C43" s="3" t="n">
        <v>43239.4471064815</v>
      </c>
      <c r="D43" s="4" t="n">
        <v>0.00762731481518131</v>
      </c>
    </row>
    <row r="44" customFormat="false" ht="12.75" hidden="false" customHeight="false" outlineLevel="0" collapsed="false">
      <c r="A44" s="0" t="s">
        <v>4</v>
      </c>
      <c r="B44" s="3" t="n">
        <v>43239.5894791667</v>
      </c>
      <c r="C44" s="3" t="n">
        <v>43239.5997800926</v>
      </c>
      <c r="D44" s="4" t="n">
        <v>0.0103009259255487</v>
      </c>
    </row>
    <row r="45" customFormat="false" ht="12.75" hidden="false" customHeight="false" outlineLevel="0" collapsed="false">
      <c r="A45" s="0" t="s">
        <v>33</v>
      </c>
      <c r="B45" s="3" t="n">
        <v>43239.6862962963</v>
      </c>
      <c r="C45" s="3" t="n">
        <v>43239.7205555556</v>
      </c>
      <c r="D45" s="4" t="n">
        <v>0.0342592592569417</v>
      </c>
    </row>
    <row r="46" customFormat="false" ht="12.75" hidden="false" customHeight="false" outlineLevel="0" collapsed="false">
      <c r="A46" s="0" t="s">
        <v>30</v>
      </c>
      <c r="B46" s="3" t="n">
        <v>43239.8625347222</v>
      </c>
      <c r="C46" s="3" t="n">
        <v>43239.8722337963</v>
      </c>
      <c r="D46" s="4" t="n">
        <v>0.00969907407852588</v>
      </c>
    </row>
    <row r="47" customFormat="false" ht="12.75" hidden="false" customHeight="false" outlineLevel="0" collapsed="false">
      <c r="A47" s="0" t="s">
        <v>33</v>
      </c>
      <c r="B47" s="3" t="n">
        <v>43240.4061921296</v>
      </c>
      <c r="C47" s="3" t="n">
        <v>43240.4208564815</v>
      </c>
      <c r="D47" s="4" t="n">
        <v>0.0146643518528435</v>
      </c>
    </row>
    <row r="48" customFormat="false" ht="12.75" hidden="false" customHeight="false" outlineLevel="0" collapsed="false">
      <c r="A48" s="0" t="s">
        <v>34</v>
      </c>
      <c r="B48" s="3" t="n">
        <v>43240.7859490741</v>
      </c>
      <c r="C48" s="3" t="n">
        <v>43240.8029282407</v>
      </c>
      <c r="D48" s="4" t="n">
        <v>0.0169791666703532</v>
      </c>
    </row>
    <row r="49" customFormat="false" ht="12.75" hidden="false" customHeight="false" outlineLevel="0" collapsed="false">
      <c r="A49" s="0" t="s">
        <v>7</v>
      </c>
      <c r="B49" s="3" t="n">
        <v>43241.4360185185</v>
      </c>
      <c r="C49" s="3" t="n">
        <v>43241.4509606482</v>
      </c>
      <c r="D49" s="4" t="n">
        <v>0.0149421296300716</v>
      </c>
    </row>
    <row r="50" customFormat="false" ht="12.75" hidden="false" customHeight="false" outlineLevel="0" collapsed="false">
      <c r="A50" s="0" t="s">
        <v>5</v>
      </c>
      <c r="B50" s="3" t="n">
        <v>43241.5082291667</v>
      </c>
      <c r="C50" s="3" t="n">
        <v>43241.5235185185</v>
      </c>
      <c r="D50" s="4" t="n">
        <v>0.0152893518461497</v>
      </c>
    </row>
    <row r="51" customFormat="false" ht="12.75" hidden="false" customHeight="false" outlineLevel="0" collapsed="false">
      <c r="A51" s="0" t="s">
        <v>33</v>
      </c>
      <c r="B51" s="3" t="n">
        <v>43241.5203587963</v>
      </c>
      <c r="C51" s="3" t="n">
        <v>43241.5476967593</v>
      </c>
      <c r="D51" s="4" t="n">
        <v>0.0273379629652482</v>
      </c>
    </row>
    <row r="52" customFormat="false" ht="12.75" hidden="false" customHeight="false" outlineLevel="0" collapsed="false">
      <c r="A52" s="0" t="s">
        <v>33</v>
      </c>
      <c r="B52" s="3" t="n">
        <v>43242.804224537</v>
      </c>
      <c r="C52" s="3" t="n">
        <v>43242.8177893519</v>
      </c>
      <c r="D52" s="4" t="n">
        <v>0.0135648148134351</v>
      </c>
    </row>
    <row r="53" customFormat="false" ht="12.75" hidden="false" customHeight="false" outlineLevel="0" collapsed="false">
      <c r="A53" s="0" t="s">
        <v>7</v>
      </c>
      <c r="B53" s="3" t="n">
        <v>43243.6676967593</v>
      </c>
      <c r="C53" s="3" t="n">
        <v>43243.7561458333</v>
      </c>
      <c r="D53" s="4" t="n">
        <v>0.088449074079108</v>
      </c>
    </row>
    <row r="54" customFormat="false" ht="12.75" hidden="false" customHeight="false" outlineLevel="0" collapsed="false">
      <c r="A54" s="0" t="s">
        <v>33</v>
      </c>
      <c r="B54" s="3" t="n">
        <v>43246.2899537037</v>
      </c>
      <c r="C54" s="3" t="n">
        <v>43246.3395833333</v>
      </c>
      <c r="D54" s="4" t="n">
        <v>0.049629629633273</v>
      </c>
    </row>
    <row r="55" customFormat="false" ht="12.75" hidden="false" customHeight="false" outlineLevel="0" collapsed="false">
      <c r="A55" s="0" t="s">
        <v>9</v>
      </c>
      <c r="B55" s="3" t="n">
        <v>43246.7802199074</v>
      </c>
      <c r="C55" s="3" t="n">
        <v>43246.7973842593</v>
      </c>
      <c r="D55" s="4" t="n">
        <v>0.0171643518551718</v>
      </c>
    </row>
    <row r="56" customFormat="false" ht="12.75" hidden="false" customHeight="false" outlineLevel="0" collapsed="false">
      <c r="A56" s="0" t="s">
        <v>7</v>
      </c>
      <c r="B56" s="3" t="n">
        <v>43246.7963541667</v>
      </c>
      <c r="C56" s="3" t="n">
        <v>43246.8887037037</v>
      </c>
      <c r="D56" s="4" t="n">
        <v>0.0923495370370802</v>
      </c>
    </row>
    <row r="57" customFormat="false" ht="12.75" hidden="false" customHeight="false" outlineLevel="0" collapsed="false">
      <c r="A57" s="0" t="s">
        <v>6</v>
      </c>
      <c r="B57" s="3" t="n">
        <v>43247.9092824074</v>
      </c>
      <c r="C57" s="3" t="n">
        <v>43247.9223958333</v>
      </c>
      <c r="D57" s="4" t="n">
        <v>0.013113425920892</v>
      </c>
    </row>
    <row r="58" customFormat="false" ht="12.75" hidden="false" customHeight="false" outlineLevel="0" collapsed="false">
      <c r="A58" s="0" t="s">
        <v>4</v>
      </c>
      <c r="B58" s="3" t="n">
        <v>43248.6625694444</v>
      </c>
      <c r="C58" s="3" t="n">
        <v>43248.6738888889</v>
      </c>
      <c r="D58" s="4" t="n">
        <v>0.0113194444420515</v>
      </c>
    </row>
    <row r="59" customFormat="false" ht="12.75" hidden="false" customHeight="false" outlineLevel="0" collapsed="false">
      <c r="A59" s="0" t="s">
        <v>4</v>
      </c>
      <c r="B59" s="3" t="n">
        <v>43249.4731365741</v>
      </c>
      <c r="C59" s="3" t="n">
        <v>43249.4938310185</v>
      </c>
      <c r="D59" s="4" t="n">
        <v>0.0206944444435067</v>
      </c>
    </row>
    <row r="60" customFormat="false" ht="12.75" hidden="false" customHeight="false" outlineLevel="0" collapsed="false">
      <c r="A60" s="0" t="s">
        <v>6</v>
      </c>
      <c r="B60" s="3" t="n">
        <v>43249.6106828704</v>
      </c>
      <c r="C60" s="3" t="n">
        <v>43249.6315856481</v>
      </c>
      <c r="D60" s="4" t="n">
        <v>0.0209027777746087</v>
      </c>
    </row>
    <row r="61" customFormat="false" ht="12.75" hidden="false" customHeight="false" outlineLevel="0" collapsed="false">
      <c r="A61" s="0" t="s">
        <v>6</v>
      </c>
      <c r="B61" s="3" t="n">
        <v>43249.861712963</v>
      </c>
      <c r="C61" s="3" t="n">
        <v>43249.8789236111</v>
      </c>
      <c r="D61" s="4" t="n">
        <v>0.0172106481477385</v>
      </c>
    </row>
    <row r="62" customFormat="false" ht="12.75" hidden="false" customHeight="false" outlineLevel="0" collapsed="false">
      <c r="A62" s="0" t="s">
        <v>9</v>
      </c>
      <c r="B62" s="3" t="n">
        <v>43250.8999652778</v>
      </c>
      <c r="C62" s="3" t="n">
        <v>43250.9225231482</v>
      </c>
      <c r="D62" s="4" t="n">
        <v>0.0225578703684732</v>
      </c>
    </row>
    <row r="63" customFormat="false" ht="12.75" hidden="false" customHeight="false" outlineLevel="0" collapsed="false">
      <c r="A63" s="0" t="s">
        <v>5</v>
      </c>
      <c r="B63" s="3" t="n">
        <v>43253.5740625</v>
      </c>
      <c r="C63" s="3" t="n">
        <v>43253.5832175926</v>
      </c>
      <c r="D63" s="4" t="n">
        <v>0.00915509258629754</v>
      </c>
    </row>
    <row r="64" customFormat="false" ht="12.75" hidden="false" customHeight="false" outlineLevel="0" collapsed="false">
      <c r="A64" s="0" t="s">
        <v>9</v>
      </c>
      <c r="B64" s="3" t="n">
        <v>43253.7596759259</v>
      </c>
      <c r="C64" s="3" t="n">
        <v>43253.7694907407</v>
      </c>
      <c r="D64" s="4" t="n">
        <v>0.00981481481721858</v>
      </c>
    </row>
    <row r="65" customFormat="false" ht="12.75" hidden="false" customHeight="false" outlineLevel="0" collapsed="false">
      <c r="A65" s="0" t="s">
        <v>4</v>
      </c>
      <c r="B65" s="3" t="n">
        <v>43254.6829861111</v>
      </c>
      <c r="C65" s="3" t="n">
        <v>43254.6913888889</v>
      </c>
      <c r="D65" s="4" t="n">
        <v>0.00840277777751908</v>
      </c>
    </row>
    <row r="66" customFormat="false" ht="12.75" hidden="false" customHeight="false" outlineLevel="0" collapsed="false">
      <c r="A66" s="0" t="s">
        <v>13</v>
      </c>
      <c r="B66" s="3" t="n">
        <v>43254.6893171296</v>
      </c>
      <c r="C66" s="3" t="n">
        <v>43254.7066203704</v>
      </c>
      <c r="D66" s="4" t="n">
        <v>0.0173032407401479</v>
      </c>
    </row>
    <row r="67" customFormat="false" ht="12.75" hidden="false" customHeight="false" outlineLevel="0" collapsed="false">
      <c r="A67" s="0" t="s">
        <v>5</v>
      </c>
      <c r="B67" s="3" t="n">
        <v>43255.2035532407</v>
      </c>
      <c r="C67" s="3" t="n">
        <v>43255.2097453704</v>
      </c>
      <c r="D67" s="4" t="n">
        <v>0.00619212962919846</v>
      </c>
    </row>
    <row r="68" customFormat="false" ht="12.75" hidden="false" customHeight="false" outlineLevel="0" collapsed="false">
      <c r="A68" s="0" t="s">
        <v>33</v>
      </c>
      <c r="B68" s="3" t="n">
        <v>43255.7205902778</v>
      </c>
      <c r="C68" s="3" t="n">
        <v>43255.7373032407</v>
      </c>
      <c r="D68" s="4" t="n">
        <v>0.0167129629626288</v>
      </c>
    </row>
    <row r="69" customFormat="false" ht="12.75" hidden="false" customHeight="false" outlineLevel="0" collapsed="false">
      <c r="A69" s="0" t="s">
        <v>4</v>
      </c>
      <c r="B69" s="3" t="n">
        <v>43257.806412037</v>
      </c>
      <c r="C69" s="3" t="n">
        <v>43257.8149421296</v>
      </c>
      <c r="D69" s="4" t="n">
        <v>0.00853009259299142</v>
      </c>
    </row>
    <row r="70" customFormat="false" ht="12.75" hidden="false" customHeight="false" outlineLevel="0" collapsed="false">
      <c r="A70" s="0" t="s">
        <v>5</v>
      </c>
      <c r="B70" s="3" t="n">
        <v>43257.8172800926</v>
      </c>
      <c r="C70" s="3" t="n">
        <v>43257.8292013889</v>
      </c>
      <c r="D70" s="4" t="n">
        <v>0.0119212962963502</v>
      </c>
    </row>
    <row r="71" customFormat="false" ht="12.75" hidden="false" customHeight="false" outlineLevel="0" collapsed="false">
      <c r="A71" s="0" t="s">
        <v>5</v>
      </c>
      <c r="B71" s="3" t="n">
        <v>43257.8811342593</v>
      </c>
      <c r="C71" s="3" t="n">
        <v>43257.8945601852</v>
      </c>
      <c r="D71" s="4" t="n">
        <v>0.013425925928459</v>
      </c>
    </row>
    <row r="72" customFormat="false" ht="12.75" hidden="false" customHeight="false" outlineLevel="0" collapsed="false">
      <c r="A72" s="0" t="s">
        <v>5</v>
      </c>
      <c r="B72" s="3" t="n">
        <v>43258.9764583333</v>
      </c>
      <c r="C72" s="3" t="n">
        <v>43259.0081828704</v>
      </c>
      <c r="D72" s="4" t="n">
        <v>0.0317245370388264</v>
      </c>
    </row>
    <row r="73" customFormat="false" ht="12.75" hidden="false" customHeight="false" outlineLevel="0" collapsed="false">
      <c r="A73" s="0" t="s">
        <v>5</v>
      </c>
      <c r="B73" s="3" t="n">
        <v>43261.9200810185</v>
      </c>
      <c r="C73" s="3" t="n">
        <v>43261.9287731481</v>
      </c>
      <c r="D73" s="4" t="n">
        <v>0.00869212962425081</v>
      </c>
    </row>
    <row r="74" customFormat="false" ht="12.75" hidden="false" customHeight="false" outlineLevel="0" collapsed="false">
      <c r="A74" s="0" t="s">
        <v>33</v>
      </c>
      <c r="B74" s="3" t="n">
        <v>43262.5689236111</v>
      </c>
      <c r="C74" s="3" t="n">
        <v>43262.6010648148</v>
      </c>
      <c r="D74" s="4" t="n">
        <v>0.0321412037010305</v>
      </c>
    </row>
    <row r="75" customFormat="false" ht="12.75" hidden="false" customHeight="false" outlineLevel="0" collapsed="false">
      <c r="A75" s="0" t="s">
        <v>8</v>
      </c>
      <c r="B75" s="3" t="n">
        <v>43262.802974537</v>
      </c>
      <c r="C75" s="3" t="n">
        <v>43262.8107638889</v>
      </c>
      <c r="D75" s="4" t="n">
        <v>0.00778935185371665</v>
      </c>
    </row>
    <row r="76" customFormat="false" ht="12.75" hidden="false" customHeight="false" outlineLevel="0" collapsed="false">
      <c r="A76" s="0" t="s">
        <v>4</v>
      </c>
      <c r="B76" s="3" t="n">
        <v>43263.5570833333</v>
      </c>
      <c r="C76" s="3" t="n">
        <v>43263.5752662037</v>
      </c>
      <c r="D76" s="4" t="n">
        <v>0.0181828703716747</v>
      </c>
    </row>
    <row r="77" customFormat="false" ht="12.75" hidden="false" customHeight="false" outlineLevel="0" collapsed="false">
      <c r="A77" s="0" t="s">
        <v>5</v>
      </c>
      <c r="B77" s="3" t="n">
        <v>43263.8425810185</v>
      </c>
      <c r="C77" s="3" t="n">
        <v>43263.8532291667</v>
      </c>
      <c r="D77" s="4" t="n">
        <v>0.0106481481416267</v>
      </c>
    </row>
    <row r="78" customFormat="false" ht="12.75" hidden="false" customHeight="false" outlineLevel="0" collapsed="false">
      <c r="A78" s="0" t="s">
        <v>5</v>
      </c>
      <c r="B78" s="3" t="n">
        <v>43263.9178240741</v>
      </c>
      <c r="C78" s="3" t="n">
        <v>43263.9391782407</v>
      </c>
      <c r="D78" s="4" t="n">
        <v>0.0213541666671517</v>
      </c>
    </row>
    <row r="79" customFormat="false" ht="12.75" hidden="false" customHeight="false" outlineLevel="0" collapsed="false">
      <c r="A79" s="0" t="s">
        <v>4</v>
      </c>
      <c r="B79" s="3" t="n">
        <v>43264.0961805556</v>
      </c>
      <c r="C79" s="3" t="n">
        <v>43264.1242708333</v>
      </c>
      <c r="D79" s="4" t="n">
        <v>0.0280902777740266</v>
      </c>
    </row>
    <row r="80" customFormat="false" ht="12.75" hidden="false" customHeight="false" outlineLevel="0" collapsed="false">
      <c r="A80" s="0" t="s">
        <v>33</v>
      </c>
      <c r="B80" s="3" t="n">
        <v>43264.3427083333</v>
      </c>
      <c r="C80" s="3" t="n">
        <v>43264.365787037</v>
      </c>
      <c r="D80" s="4" t="n">
        <v>0.0230787037071423</v>
      </c>
    </row>
    <row r="81" customFormat="false" ht="12.75" hidden="false" customHeight="false" outlineLevel="0" collapsed="false">
      <c r="A81" s="0" t="s">
        <v>5</v>
      </c>
      <c r="B81" s="3" t="n">
        <v>43264.7591782407</v>
      </c>
      <c r="C81" s="3" t="n">
        <v>43264.7717476852</v>
      </c>
      <c r="D81" s="4" t="n">
        <v>0.0125694444432156</v>
      </c>
    </row>
    <row r="82" customFormat="false" ht="12.75" hidden="false" customHeight="false" outlineLevel="0" collapsed="false">
      <c r="A82" s="0" t="s">
        <v>30</v>
      </c>
      <c r="B82" s="3" t="n">
        <v>43265.8284143519</v>
      </c>
      <c r="C82" s="3" t="n">
        <v>43265.8400810185</v>
      </c>
      <c r="D82" s="4" t="n">
        <v>0.0116666666654055</v>
      </c>
    </row>
    <row r="83" customFormat="false" ht="12.75" hidden="false" customHeight="false" outlineLevel="0" collapsed="false">
      <c r="A83" s="0" t="s">
        <v>9</v>
      </c>
      <c r="B83" s="3" t="n">
        <v>43265.8663541667</v>
      </c>
      <c r="C83" s="3" t="n">
        <v>43265.8725462963</v>
      </c>
      <c r="D83" s="4" t="n">
        <v>0.00619212962919846</v>
      </c>
    </row>
    <row r="84" customFormat="false" ht="12.75" hidden="false" customHeight="false" outlineLevel="0" collapsed="false">
      <c r="A84" s="0" t="s">
        <v>33</v>
      </c>
      <c r="B84" s="3" t="n">
        <v>43266.3798611111</v>
      </c>
      <c r="C84" s="3" t="n">
        <v>43266.3968055556</v>
      </c>
      <c r="D84" s="4" t="n">
        <v>0.0169444444400142</v>
      </c>
    </row>
    <row r="85" customFormat="false" ht="12.75" hidden="false" customHeight="false" outlineLevel="0" collapsed="false">
      <c r="A85" s="0" t="s">
        <v>9</v>
      </c>
      <c r="B85" s="3" t="n">
        <v>43266.5165509259</v>
      </c>
      <c r="C85" s="3" t="n">
        <v>43266.5341435185</v>
      </c>
      <c r="D85" s="4" t="n">
        <v>0.0175925925941556</v>
      </c>
    </row>
    <row r="86" customFormat="false" ht="12.75" hidden="false" customHeight="false" outlineLevel="0" collapsed="false">
      <c r="A86" s="0" t="s">
        <v>8</v>
      </c>
      <c r="B86" s="3" t="n">
        <v>43269.5489699074</v>
      </c>
      <c r="C86" s="3" t="n">
        <v>43269.5591203704</v>
      </c>
      <c r="D86" s="4" t="n">
        <v>0.010150462963793</v>
      </c>
    </row>
    <row r="87" customFormat="false" ht="12.75" hidden="false" customHeight="false" outlineLevel="0" collapsed="false">
      <c r="A87" s="0" t="s">
        <v>8</v>
      </c>
      <c r="B87" s="3" t="n">
        <v>43269.6655787037</v>
      </c>
      <c r="C87" s="3" t="n">
        <v>43269.8411574074</v>
      </c>
      <c r="D87" s="4" t="n">
        <v>0.17557870370365</v>
      </c>
    </row>
    <row r="88" customFormat="false" ht="12.75" hidden="false" customHeight="false" outlineLevel="0" collapsed="false">
      <c r="A88" s="0" t="s">
        <v>14</v>
      </c>
      <c r="B88" s="3" t="n">
        <v>43270.6620717593</v>
      </c>
      <c r="C88" s="3" t="n">
        <v>43270.7480787037</v>
      </c>
      <c r="D88" s="4" t="n">
        <v>0.086006944446126</v>
      </c>
    </row>
    <row r="89" customFormat="false" ht="12.75" hidden="false" customHeight="false" outlineLevel="0" collapsed="false">
      <c r="A89" s="0" t="s">
        <v>4</v>
      </c>
      <c r="B89" s="3" t="n">
        <v>43270.6652662037</v>
      </c>
      <c r="C89" s="3" t="n">
        <v>43270.6853703704</v>
      </c>
      <c r="D89" s="4" t="n">
        <v>0.0201041666659876</v>
      </c>
    </row>
    <row r="90" customFormat="false" ht="12.75" hidden="false" customHeight="false" outlineLevel="0" collapsed="false">
      <c r="A90" s="0" t="s">
        <v>5</v>
      </c>
      <c r="B90" s="3" t="n">
        <v>43270.7060416667</v>
      </c>
      <c r="C90" s="3" t="n">
        <v>43270.7210416667</v>
      </c>
      <c r="D90" s="4" t="n">
        <v>0.0149999999994179</v>
      </c>
    </row>
    <row r="91" customFormat="false" ht="12.75" hidden="false" customHeight="false" outlineLevel="0" collapsed="false">
      <c r="A91" s="0" t="s">
        <v>4</v>
      </c>
      <c r="B91" s="3" t="n">
        <v>43270.8549074074</v>
      </c>
      <c r="C91" s="3" t="n">
        <v>43270.8662962963</v>
      </c>
      <c r="D91" s="4" t="n">
        <v>0.0113888888881775</v>
      </c>
    </row>
    <row r="92" customFormat="false" ht="12.75" hidden="false" customHeight="false" outlineLevel="0" collapsed="false">
      <c r="A92" s="0" t="s">
        <v>12</v>
      </c>
      <c r="B92" s="3" t="n">
        <v>43270.9807986111</v>
      </c>
      <c r="C92" s="3" t="n">
        <v>43271.0322800926</v>
      </c>
      <c r="D92" s="4" t="n">
        <v>0.0514814814814599</v>
      </c>
    </row>
    <row r="93" customFormat="false" ht="12.75" hidden="false" customHeight="false" outlineLevel="0" collapsed="false">
      <c r="A93" s="0" t="s">
        <v>9</v>
      </c>
      <c r="B93" s="3" t="n">
        <v>43271.4412037037</v>
      </c>
      <c r="C93" s="3" t="n">
        <v>43271.4623263889</v>
      </c>
      <c r="D93" s="4" t="n">
        <v>0.0211226851824904</v>
      </c>
    </row>
    <row r="94" customFormat="false" ht="12.75" hidden="false" customHeight="false" outlineLevel="0" collapsed="false">
      <c r="A94" s="0" t="s">
        <v>12</v>
      </c>
      <c r="B94" s="3" t="n">
        <v>43271.4630902778</v>
      </c>
      <c r="C94" s="3" t="n">
        <v>43271.5308217593</v>
      </c>
      <c r="D94" s="4" t="n">
        <v>0.067731481482042</v>
      </c>
    </row>
    <row r="95" customFormat="false" ht="12.75" hidden="false" customHeight="false" outlineLevel="0" collapsed="false">
      <c r="A95" s="0" t="s">
        <v>9</v>
      </c>
      <c r="B95" s="3" t="n">
        <v>43271.7761458333</v>
      </c>
      <c r="C95" s="3" t="n">
        <v>43271.7951157407</v>
      </c>
      <c r="D95" s="4" t="n">
        <v>0.0189699074107921</v>
      </c>
    </row>
    <row r="96" customFormat="false" ht="12.75" hidden="false" customHeight="false" outlineLevel="0" collapsed="false">
      <c r="A96" s="0" t="s">
        <v>4</v>
      </c>
      <c r="B96" s="3" t="n">
        <v>43271.8830208333</v>
      </c>
      <c r="C96" s="3" t="n">
        <v>43271.892337963</v>
      </c>
      <c r="D96" s="4" t="n">
        <v>0.00931712963210885</v>
      </c>
    </row>
    <row r="97" customFormat="false" ht="12.75" hidden="false" customHeight="false" outlineLevel="0" collapsed="false">
      <c r="A97" s="0" t="s">
        <v>4</v>
      </c>
      <c r="B97" s="3" t="n">
        <v>43271.9126273148</v>
      </c>
      <c r="C97" s="3" t="n">
        <v>43271.9269097222</v>
      </c>
      <c r="D97" s="4" t="n">
        <v>0.0142824074064265</v>
      </c>
    </row>
    <row r="98" customFormat="false" ht="12.75" hidden="false" customHeight="false" outlineLevel="0" collapsed="false">
      <c r="A98" s="0" t="s">
        <v>7</v>
      </c>
      <c r="B98" s="3" t="n">
        <v>43272.3122800926</v>
      </c>
      <c r="C98" s="3" t="n">
        <v>43272.345787037</v>
      </c>
      <c r="D98" s="4" t="n">
        <v>0.0335069444481633</v>
      </c>
    </row>
    <row r="99" customFormat="false" ht="12.75" hidden="false" customHeight="false" outlineLevel="0" collapsed="false">
      <c r="A99" s="0" t="s">
        <v>4</v>
      </c>
      <c r="B99" s="3" t="n">
        <v>43272.6646643519</v>
      </c>
      <c r="C99" s="3" t="n">
        <v>43272.6817939815</v>
      </c>
      <c r="D99" s="4" t="n">
        <v>0.0171296296248329</v>
      </c>
    </row>
    <row r="100" customFormat="false" ht="12.75" hidden="false" customHeight="false" outlineLevel="0" collapsed="false">
      <c r="A100" s="0" t="s">
        <v>5</v>
      </c>
      <c r="B100" s="3" t="n">
        <v>43272.9923958333</v>
      </c>
      <c r="C100" s="3" t="n">
        <v>43273.0097453704</v>
      </c>
      <c r="D100" s="4" t="n">
        <v>0.0173495370399905</v>
      </c>
    </row>
    <row r="101" customFormat="false" ht="12.75" hidden="false" customHeight="false" outlineLevel="0" collapsed="false">
      <c r="A101" s="0" t="s">
        <v>7</v>
      </c>
      <c r="B101" s="3" t="n">
        <v>43273.2852893519</v>
      </c>
      <c r="C101" s="3" t="n">
        <v>43273.3121875</v>
      </c>
      <c r="D101" s="4" t="n">
        <v>0.0268981481494848</v>
      </c>
    </row>
    <row r="102" customFormat="false" ht="12.75" hidden="false" customHeight="false" outlineLevel="0" collapsed="false">
      <c r="A102" s="0" t="s">
        <v>33</v>
      </c>
      <c r="B102" s="3" t="n">
        <v>43273.318900463</v>
      </c>
      <c r="C102" s="3" t="n">
        <v>43273.3366550926</v>
      </c>
      <c r="D102" s="4" t="n">
        <v>0.0177546296326909</v>
      </c>
    </row>
    <row r="103" customFormat="false" ht="12.75" hidden="false" customHeight="false" outlineLevel="0" collapsed="false">
      <c r="A103" s="0" t="s">
        <v>14</v>
      </c>
      <c r="B103" s="3" t="n">
        <v>43273.3803240741</v>
      </c>
      <c r="C103" s="3" t="n">
        <v>43273.4861689815</v>
      </c>
      <c r="D103" s="4" t="n">
        <v>0.105844907404389</v>
      </c>
    </row>
    <row r="104" customFormat="false" ht="12.75" hidden="false" customHeight="false" outlineLevel="0" collapsed="false">
      <c r="A104" s="0" t="s">
        <v>5</v>
      </c>
      <c r="B104" s="3" t="n">
        <v>43273.4766319444</v>
      </c>
      <c r="C104" s="3" t="n">
        <v>43273.4940625</v>
      </c>
      <c r="D104" s="4" t="n">
        <v>0.0174305555556202</v>
      </c>
    </row>
    <row r="105" customFormat="false" ht="12.75" hidden="false" customHeight="false" outlineLevel="0" collapsed="false">
      <c r="A105" s="0" t="s">
        <v>4</v>
      </c>
      <c r="B105" s="3" t="n">
        <v>43273.9920138889</v>
      </c>
      <c r="C105" s="3" t="n">
        <v>43274.0143518519</v>
      </c>
      <c r="D105" s="4" t="n">
        <v>0.0223379629605915</v>
      </c>
    </row>
    <row r="106" customFormat="false" ht="12.75" hidden="false" customHeight="false" outlineLevel="0" collapsed="false">
      <c r="A106" s="0" t="s">
        <v>4</v>
      </c>
      <c r="B106" s="3" t="n">
        <v>43274.6295486111</v>
      </c>
      <c r="C106" s="3" t="n">
        <v>43274.6385300926</v>
      </c>
      <c r="D106" s="4" t="n">
        <v>0.0089814814782585</v>
      </c>
    </row>
    <row r="107" customFormat="false" ht="12.75" hidden="false" customHeight="false" outlineLevel="0" collapsed="false">
      <c r="A107" s="0" t="s">
        <v>9</v>
      </c>
      <c r="B107" s="3" t="n">
        <v>43274.6892361111</v>
      </c>
      <c r="C107" s="3" t="n">
        <v>43274.7104050926</v>
      </c>
      <c r="D107" s="4" t="n">
        <v>0.021168981482333</v>
      </c>
    </row>
    <row r="108" customFormat="false" ht="12.75" hidden="false" customHeight="false" outlineLevel="0" collapsed="false">
      <c r="A108" s="0" t="s">
        <v>5</v>
      </c>
      <c r="B108" s="3" t="n">
        <v>43274.7308796296</v>
      </c>
      <c r="C108" s="3" t="n">
        <v>43274.7384606482</v>
      </c>
      <c r="D108" s="4" t="n">
        <v>0.00758101852261461</v>
      </c>
    </row>
    <row r="109" customFormat="false" ht="12.75" hidden="false" customHeight="false" outlineLevel="0" collapsed="false">
      <c r="A109" s="0" t="s">
        <v>13</v>
      </c>
      <c r="B109" s="3" t="n">
        <v>43274.7475578704</v>
      </c>
      <c r="C109" s="3" t="n">
        <v>43274.786400463</v>
      </c>
      <c r="D109" s="4" t="n">
        <v>0.0388425925993943</v>
      </c>
    </row>
    <row r="110" customFormat="false" ht="12.75" hidden="false" customHeight="false" outlineLevel="0" collapsed="false">
      <c r="A110" s="0" t="s">
        <v>14</v>
      </c>
      <c r="B110" s="3" t="n">
        <v>43274.8128125</v>
      </c>
      <c r="C110" s="3" t="n">
        <v>43274.8268865741</v>
      </c>
      <c r="D110" s="4" t="n">
        <v>0.0140740740753245</v>
      </c>
    </row>
    <row r="111" customFormat="false" ht="12.75" hidden="false" customHeight="false" outlineLevel="0" collapsed="false">
      <c r="A111" s="0" t="s">
        <v>4</v>
      </c>
      <c r="B111" s="3" t="n">
        <v>43274.959525463</v>
      </c>
      <c r="C111" s="3" t="n">
        <v>43274.9682060185</v>
      </c>
      <c r="D111" s="4" t="n">
        <v>0.00868055555474712</v>
      </c>
    </row>
    <row r="112" customFormat="false" ht="12.75" hidden="false" customHeight="false" outlineLevel="0" collapsed="false">
      <c r="A112" s="0" t="s">
        <v>34</v>
      </c>
      <c r="B112" s="3" t="n">
        <v>43275.1941782407</v>
      </c>
      <c r="C112" s="3" t="n">
        <v>43275.2247916667</v>
      </c>
      <c r="D112" s="4" t="n">
        <v>0.0306134259299142</v>
      </c>
    </row>
    <row r="113" customFormat="false" ht="12.75" hidden="false" customHeight="false" outlineLevel="0" collapsed="false">
      <c r="A113" s="0" t="s">
        <v>33</v>
      </c>
      <c r="B113" s="3" t="n">
        <v>43275.3541319444</v>
      </c>
      <c r="C113" s="3" t="n">
        <v>43275.3692824074</v>
      </c>
      <c r="D113" s="4" t="n">
        <v>0.0151504629684496</v>
      </c>
    </row>
    <row r="114" customFormat="false" ht="12.75" hidden="false" customHeight="false" outlineLevel="0" collapsed="false">
      <c r="A114" s="0" t="s">
        <v>34</v>
      </c>
      <c r="B114" s="3" t="n">
        <v>43275.3682986111</v>
      </c>
      <c r="C114" s="3" t="n">
        <v>43275.3928935185</v>
      </c>
      <c r="D114" s="4" t="n">
        <v>0.0245949074087548</v>
      </c>
    </row>
    <row r="115" customFormat="false" ht="12.75" hidden="false" customHeight="false" outlineLevel="0" collapsed="false">
      <c r="A115" s="0" t="s">
        <v>10</v>
      </c>
      <c r="B115" s="3" t="n">
        <v>43275.6203819444</v>
      </c>
      <c r="C115" s="3" t="n">
        <v>43275.6485763889</v>
      </c>
      <c r="D115" s="4" t="n">
        <v>0.0281944444504916</v>
      </c>
    </row>
    <row r="116" customFormat="false" ht="12.75" hidden="false" customHeight="false" outlineLevel="0" collapsed="false">
      <c r="A116" s="0" t="s">
        <v>4</v>
      </c>
      <c r="B116" s="3" t="n">
        <v>43275.7549421296</v>
      </c>
      <c r="C116" s="3" t="n">
        <v>43275.7699074074</v>
      </c>
      <c r="D116" s="4" t="n">
        <v>0.0149652777763549</v>
      </c>
    </row>
    <row r="117" customFormat="false" ht="12.75" hidden="false" customHeight="false" outlineLevel="0" collapsed="false">
      <c r="A117" s="0" t="s">
        <v>33</v>
      </c>
      <c r="B117" s="3" t="n">
        <v>43276.3134027778</v>
      </c>
      <c r="C117" s="3" t="n">
        <v>43276.3398726852</v>
      </c>
      <c r="D117" s="4" t="n">
        <v>0.026469907410501</v>
      </c>
    </row>
    <row r="118" customFormat="false" ht="12.75" hidden="false" customHeight="false" outlineLevel="0" collapsed="false">
      <c r="A118" s="0" t="s">
        <v>5</v>
      </c>
      <c r="B118" s="3" t="n">
        <v>43276.565775463</v>
      </c>
      <c r="C118" s="3" t="n">
        <v>43276.5916550926</v>
      </c>
      <c r="D118" s="4" t="n">
        <v>0.025879629625706</v>
      </c>
    </row>
    <row r="119" customFormat="false" ht="12.75" hidden="false" customHeight="false" outlineLevel="0" collapsed="false">
      <c r="A119" s="0" t="s">
        <v>5</v>
      </c>
      <c r="B119" s="3" t="n">
        <v>43277.5395138889</v>
      </c>
      <c r="C119" s="3" t="n">
        <v>43277.5547453704</v>
      </c>
      <c r="D119" s="4" t="n">
        <v>0.0152314814840793</v>
      </c>
    </row>
    <row r="120" customFormat="false" ht="12.75" hidden="false" customHeight="false" outlineLevel="0" collapsed="false">
      <c r="A120" s="0" t="s">
        <v>14</v>
      </c>
      <c r="B120" s="3" t="n">
        <v>43277.6115972222</v>
      </c>
      <c r="C120" s="3" t="n">
        <v>43277.8957407407</v>
      </c>
      <c r="D120" s="4" t="n">
        <v>0.284143518518249</v>
      </c>
    </row>
    <row r="121" customFormat="false" ht="12.75" hidden="false" customHeight="false" outlineLevel="0" collapsed="false">
      <c r="A121" s="0" t="s">
        <v>5</v>
      </c>
      <c r="B121" s="3" t="n">
        <v>43277.8324421296</v>
      </c>
      <c r="C121" s="3" t="n">
        <v>43277.8436921296</v>
      </c>
      <c r="D121" s="4" t="n">
        <v>0.0112500000032014</v>
      </c>
    </row>
    <row r="122" customFormat="false" ht="12.75" hidden="false" customHeight="false" outlineLevel="0" collapsed="false">
      <c r="A122" s="0" t="s">
        <v>4</v>
      </c>
      <c r="B122" s="3" t="n">
        <v>43277.8447685185</v>
      </c>
      <c r="C122" s="3" t="n">
        <v>43277.8644097222</v>
      </c>
      <c r="D122" s="4" t="n">
        <v>0.0196412037039408</v>
      </c>
    </row>
    <row r="123" customFormat="false" ht="12.75" hidden="false" customHeight="false" outlineLevel="0" collapsed="false">
      <c r="A123" s="0" t="s">
        <v>33</v>
      </c>
      <c r="B123" s="3" t="n">
        <v>43279.5805555556</v>
      </c>
      <c r="C123" s="3" t="n">
        <v>43279.6448842593</v>
      </c>
      <c r="D123" s="4" t="n">
        <v>0.0643287037019036</v>
      </c>
    </row>
    <row r="124" customFormat="false" ht="12.75" hidden="false" customHeight="false" outlineLevel="0" collapsed="false">
      <c r="A124" s="0" t="s">
        <v>6</v>
      </c>
      <c r="B124" s="3" t="n">
        <v>43279.6067708333</v>
      </c>
      <c r="C124" s="3" t="n">
        <v>43279.6586342593</v>
      </c>
      <c r="D124" s="4" t="n">
        <v>0.051863425920601</v>
      </c>
    </row>
    <row r="125" customFormat="false" ht="12.75" hidden="false" customHeight="false" outlineLevel="0" collapsed="false">
      <c r="A125" s="0" t="s">
        <v>6</v>
      </c>
      <c r="B125" s="3" t="n">
        <v>43279.7538657407</v>
      </c>
      <c r="C125" s="3" t="n">
        <v>43279.7728125</v>
      </c>
      <c r="D125" s="4" t="n">
        <v>0.0189467592572328</v>
      </c>
    </row>
    <row r="126" customFormat="false" ht="12.75" hidden="false" customHeight="false" outlineLevel="0" collapsed="false">
      <c r="A126" s="0" t="s">
        <v>30</v>
      </c>
      <c r="B126" s="3" t="n">
        <v>43279.8425</v>
      </c>
      <c r="C126" s="3" t="n">
        <v>43279.8542476852</v>
      </c>
      <c r="D126" s="4" t="n">
        <v>0.0117476851883112</v>
      </c>
    </row>
    <row r="127" customFormat="false" ht="12.75" hidden="false" customHeight="false" outlineLevel="0" collapsed="false">
      <c r="A127" s="0" t="s">
        <v>30</v>
      </c>
      <c r="B127" s="3" t="n">
        <v>43279.8475</v>
      </c>
      <c r="C127" s="3" t="n">
        <v>43279.856712963</v>
      </c>
      <c r="D127" s="4" t="n">
        <v>0.00921296296291985</v>
      </c>
    </row>
    <row r="128" customFormat="false" ht="12.75" hidden="false" customHeight="false" outlineLevel="0" collapsed="false">
      <c r="A128" s="0" t="s">
        <v>33</v>
      </c>
      <c r="B128" s="3" t="n">
        <v>43280.3385185185</v>
      </c>
      <c r="C128" s="3" t="n">
        <v>43280.4096296296</v>
      </c>
      <c r="D128" s="4" t="n">
        <v>0.0711111111086211</v>
      </c>
    </row>
    <row r="129" customFormat="false" ht="12.75" hidden="false" customHeight="false" outlineLevel="0" collapsed="false">
      <c r="A129" s="0" t="s">
        <v>33</v>
      </c>
      <c r="B129" s="3" t="n">
        <v>43280.4372569444</v>
      </c>
      <c r="C129" s="3" t="n">
        <v>43280.5044097222</v>
      </c>
      <c r="D129" s="4" t="n">
        <v>0.0671527777740266</v>
      </c>
    </row>
    <row r="130" customFormat="false" ht="12.75" hidden="false" customHeight="false" outlineLevel="0" collapsed="false">
      <c r="A130" s="0" t="s">
        <v>4</v>
      </c>
      <c r="B130" s="3" t="n">
        <v>43280.5024652778</v>
      </c>
      <c r="C130" s="3" t="n">
        <v>43280.5864583333</v>
      </c>
      <c r="D130" s="4" t="n">
        <v>0.0839930555521278</v>
      </c>
    </row>
    <row r="131" customFormat="false" ht="12.75" hidden="false" customHeight="false" outlineLevel="0" collapsed="false">
      <c r="A131" s="0" t="s">
        <v>33</v>
      </c>
      <c r="B131" s="3" t="n">
        <v>43280.6114351852</v>
      </c>
      <c r="C131" s="3" t="n">
        <v>43280.6612268519</v>
      </c>
      <c r="D131" s="4" t="n">
        <v>0.0497916666645324</v>
      </c>
    </row>
    <row r="132" customFormat="false" ht="12.75" hidden="false" customHeight="false" outlineLevel="0" collapsed="false">
      <c r="A132" s="0" t="s">
        <v>33</v>
      </c>
      <c r="B132" s="3" t="n">
        <v>43280.6470833333</v>
      </c>
      <c r="C132" s="3" t="n">
        <v>43280.6714236111</v>
      </c>
      <c r="D132" s="4" t="n">
        <v>0.0243402777778101</v>
      </c>
    </row>
    <row r="133" customFormat="false" ht="12.75" hidden="false" customHeight="false" outlineLevel="0" collapsed="false">
      <c r="A133" s="0" t="s">
        <v>7</v>
      </c>
      <c r="B133" s="3" t="n">
        <v>43280.6643518519</v>
      </c>
      <c r="C133" s="3" t="n">
        <v>43280.6984490741</v>
      </c>
      <c r="D133" s="4" t="n">
        <v>0.0340972222184064</v>
      </c>
    </row>
    <row r="134" customFormat="false" ht="12.75" hidden="false" customHeight="false" outlineLevel="0" collapsed="false">
      <c r="A134" s="0" t="s">
        <v>33</v>
      </c>
      <c r="B134" s="3" t="n">
        <v>43280.7679050926</v>
      </c>
      <c r="C134" s="3" t="n">
        <v>43280.7840277778</v>
      </c>
      <c r="D134" s="4" t="n">
        <v>0.0161226851851097</v>
      </c>
    </row>
    <row r="135" customFormat="false" ht="12.75" hidden="false" customHeight="false" outlineLevel="0" collapsed="false">
      <c r="A135" s="0" t="s">
        <v>34</v>
      </c>
      <c r="B135" s="3" t="n">
        <v>43280.8603819445</v>
      </c>
      <c r="C135" s="3" t="n">
        <v>43280.8756597222</v>
      </c>
      <c r="D135" s="4" t="n">
        <v>0.015277777776646</v>
      </c>
    </row>
    <row r="136" customFormat="false" ht="12.75" hidden="false" customHeight="false" outlineLevel="0" collapsed="false">
      <c r="A136" s="0" t="s">
        <v>8</v>
      </c>
      <c r="B136" s="3" t="n">
        <v>43281.0129282407</v>
      </c>
      <c r="C136" s="3" t="n">
        <v>43281.0296759259</v>
      </c>
      <c r="D136" s="4" t="n">
        <v>0.0167476851856918</v>
      </c>
    </row>
    <row r="137" customFormat="false" ht="12.75" hidden="false" customHeight="false" outlineLevel="0" collapsed="false">
      <c r="A137" s="0" t="s">
        <v>33</v>
      </c>
      <c r="B137" s="3" t="n">
        <v>43281.3949768519</v>
      </c>
      <c r="C137" s="3" t="n">
        <v>43281.4166087963</v>
      </c>
      <c r="D137" s="4" t="n">
        <v>0.0216319444443798</v>
      </c>
    </row>
    <row r="138" customFormat="false" ht="12.75" hidden="false" customHeight="false" outlineLevel="0" collapsed="false">
      <c r="A138" s="0" t="s">
        <v>30</v>
      </c>
      <c r="B138" s="3" t="n">
        <v>43281.6412615741</v>
      </c>
      <c r="C138" s="3" t="n">
        <v>43281.6598032407</v>
      </c>
      <c r="D138" s="4" t="n">
        <v>0.0185416666645324</v>
      </c>
    </row>
    <row r="139" customFormat="false" ht="12.75" hidden="false" customHeight="false" outlineLevel="0" collapsed="false">
      <c r="A139" s="0" t="s">
        <v>33</v>
      </c>
      <c r="B139" s="3" t="n">
        <v>43281.8190393519</v>
      </c>
      <c r="C139" s="3" t="n">
        <v>43281.8667592593</v>
      </c>
      <c r="D139" s="4" t="n">
        <v>0.0477199074084638</v>
      </c>
    </row>
    <row r="140" customFormat="false" ht="12.75" hidden="false" customHeight="false" outlineLevel="0" collapsed="false">
      <c r="A140" s="0" t="s">
        <v>6</v>
      </c>
      <c r="B140" s="3" t="n">
        <v>43281.8246412037</v>
      </c>
      <c r="C140" s="3" t="n">
        <v>43281.8677662037</v>
      </c>
      <c r="D140" s="4" t="n">
        <v>0.0431249999965075</v>
      </c>
    </row>
    <row r="141" customFormat="false" ht="12.75" hidden="false" customHeight="false" outlineLevel="0" collapsed="false">
      <c r="A141" s="0" t="s">
        <v>4</v>
      </c>
      <c r="B141" s="3" t="n">
        <v>43281.9339699074</v>
      </c>
      <c r="C141" s="3" t="n">
        <v>43281.9441666667</v>
      </c>
      <c r="D141" s="4" t="n">
        <v>0.0101967592636356</v>
      </c>
    </row>
    <row r="142" customFormat="false" ht="12.75" hidden="false" customHeight="false" outlineLevel="0" collapsed="false">
      <c r="A142" s="0" t="s">
        <v>8</v>
      </c>
      <c r="B142" s="3" t="n">
        <v>43282.1145833333</v>
      </c>
      <c r="C142" s="3" t="n">
        <v>43282.1358912037</v>
      </c>
      <c r="D142" s="4" t="n">
        <v>0.0213078703673091</v>
      </c>
    </row>
    <row r="143" customFormat="false" ht="12.75" hidden="false" customHeight="false" outlineLevel="0" collapsed="false">
      <c r="A143" s="0" t="s">
        <v>14</v>
      </c>
      <c r="B143" s="3" t="n">
        <v>43282.2493981481</v>
      </c>
      <c r="C143" s="3" t="n">
        <v>43282.2714814815</v>
      </c>
      <c r="D143" s="4" t="n">
        <v>0.0220833333369228</v>
      </c>
    </row>
    <row r="144" customFormat="false" ht="12.75" hidden="false" customHeight="false" outlineLevel="0" collapsed="false">
      <c r="A144" s="0" t="s">
        <v>7</v>
      </c>
      <c r="B144" s="3" t="n">
        <v>43282.304224537</v>
      </c>
      <c r="C144" s="3" t="n">
        <v>43282.3308217593</v>
      </c>
      <c r="D144" s="4" t="n">
        <v>0.0265972222186974</v>
      </c>
    </row>
    <row r="145" customFormat="false" ht="12.75" hidden="false" customHeight="false" outlineLevel="0" collapsed="false">
      <c r="A145" s="0" t="s">
        <v>9</v>
      </c>
      <c r="B145" s="3" t="n">
        <v>43282.3887384259</v>
      </c>
      <c r="C145" s="3" t="n">
        <v>43282.491099537</v>
      </c>
      <c r="D145" s="4" t="n">
        <v>0.102361111108621</v>
      </c>
    </row>
    <row r="146" customFormat="false" ht="12.75" hidden="false" customHeight="false" outlineLevel="0" collapsed="false">
      <c r="A146" s="0" t="s">
        <v>4</v>
      </c>
      <c r="B146" s="3" t="n">
        <v>43283.2218402778</v>
      </c>
      <c r="C146" s="3" t="n">
        <v>43283.2400810185</v>
      </c>
      <c r="D146" s="4" t="n">
        <v>0.018240740741021</v>
      </c>
    </row>
    <row r="147" customFormat="false" ht="12.75" hidden="false" customHeight="false" outlineLevel="0" collapsed="false">
      <c r="A147" s="0" t="s">
        <v>34</v>
      </c>
      <c r="B147" s="3" t="n">
        <v>43283.289849537</v>
      </c>
      <c r="C147" s="3" t="n">
        <v>43283.3106712963</v>
      </c>
      <c r="D147" s="4" t="n">
        <v>0.020821759258979</v>
      </c>
    </row>
    <row r="148" customFormat="false" ht="12.75" hidden="false" customHeight="false" outlineLevel="0" collapsed="false">
      <c r="A148" s="0" t="s">
        <v>30</v>
      </c>
      <c r="B148" s="3" t="n">
        <v>43283.5192013889</v>
      </c>
      <c r="C148" s="3" t="n">
        <v>43283.5380787037</v>
      </c>
      <c r="D148" s="4" t="n">
        <v>0.0188773148183827</v>
      </c>
    </row>
    <row r="149" customFormat="false" ht="12.75" hidden="false" customHeight="false" outlineLevel="0" collapsed="false">
      <c r="A149" s="0" t="s">
        <v>33</v>
      </c>
      <c r="B149" s="3" t="n">
        <v>43283.5655555556</v>
      </c>
      <c r="C149" s="3" t="n">
        <v>43283.6277199074</v>
      </c>
      <c r="D149" s="4" t="n">
        <v>0.0621643518534256</v>
      </c>
    </row>
    <row r="150" customFormat="false" ht="12.75" hidden="false" customHeight="false" outlineLevel="0" collapsed="false">
      <c r="A150" s="0" t="s">
        <v>4</v>
      </c>
      <c r="B150" s="3" t="n">
        <v>43283.6452777778</v>
      </c>
      <c r="C150" s="3" t="n">
        <v>43283.6728472222</v>
      </c>
      <c r="D150" s="4" t="n">
        <v>0.0275694444426335</v>
      </c>
    </row>
    <row r="151" customFormat="false" ht="12.75" hidden="false" customHeight="false" outlineLevel="0" collapsed="false">
      <c r="A151" s="0" t="s">
        <v>8</v>
      </c>
      <c r="B151" s="3" t="n">
        <v>43283.7755324074</v>
      </c>
      <c r="C151" s="3" t="n">
        <v>43283.7909953704</v>
      </c>
      <c r="D151" s="4" t="n">
        <v>0.0154629629614647</v>
      </c>
    </row>
    <row r="152" customFormat="false" ht="12.75" hidden="false" customHeight="false" outlineLevel="0" collapsed="false">
      <c r="A152" s="0" t="s">
        <v>4</v>
      </c>
      <c r="B152" s="3" t="n">
        <v>43283.7831712963</v>
      </c>
      <c r="C152" s="3" t="n">
        <v>43283.8090740741</v>
      </c>
      <c r="D152" s="4" t="n">
        <v>0.0259027777792653</v>
      </c>
    </row>
    <row r="153" customFormat="false" ht="12.75" hidden="false" customHeight="false" outlineLevel="0" collapsed="false">
      <c r="A153" s="0" t="s">
        <v>30</v>
      </c>
      <c r="B153" s="3" t="n">
        <v>43283.8438888889</v>
      </c>
      <c r="C153" s="3" t="n">
        <v>43283.8670023148</v>
      </c>
      <c r="D153" s="4" t="n">
        <v>0.0231134259229293</v>
      </c>
    </row>
    <row r="154" customFormat="false" ht="12.75" hidden="false" customHeight="false" outlineLevel="0" collapsed="false">
      <c r="A154" s="0" t="s">
        <v>4</v>
      </c>
      <c r="B154" s="3" t="n">
        <v>43284.0844097222</v>
      </c>
      <c r="C154" s="3" t="n">
        <v>43284.1711226852</v>
      </c>
      <c r="D154" s="4" t="n">
        <v>0.0867129629623378</v>
      </c>
    </row>
    <row r="155" customFormat="false" ht="12.75" hidden="false" customHeight="false" outlineLevel="0" collapsed="false">
      <c r="A155" s="0" t="s">
        <v>33</v>
      </c>
      <c r="B155" s="3" t="n">
        <v>43284.4120138889</v>
      </c>
      <c r="C155" s="3" t="n">
        <v>43284.5</v>
      </c>
      <c r="D155" s="4" t="n">
        <v>0.0879861111097853</v>
      </c>
    </row>
    <row r="156" customFormat="false" ht="12.75" hidden="false" customHeight="false" outlineLevel="0" collapsed="false">
      <c r="A156" s="0" t="s">
        <v>6</v>
      </c>
      <c r="B156" s="3" t="n">
        <v>43284.5126967593</v>
      </c>
      <c r="C156" s="3" t="n">
        <v>43284.522650463</v>
      </c>
      <c r="D156" s="4" t="n">
        <v>0.00995370370219462</v>
      </c>
    </row>
    <row r="157" customFormat="false" ht="12.75" hidden="false" customHeight="false" outlineLevel="0" collapsed="false">
      <c r="A157" s="0" t="s">
        <v>33</v>
      </c>
      <c r="B157" s="3" t="n">
        <v>43284.5593981482</v>
      </c>
      <c r="C157" s="3" t="n">
        <v>43284.592974537</v>
      </c>
      <c r="D157" s="4" t="n">
        <v>0.0335763888870133</v>
      </c>
    </row>
    <row r="158" customFormat="false" ht="12.75" hidden="false" customHeight="false" outlineLevel="0" collapsed="false">
      <c r="A158" s="0" t="s">
        <v>4</v>
      </c>
      <c r="B158" s="3" t="n">
        <v>43284.5893634259</v>
      </c>
      <c r="C158" s="3" t="n">
        <v>43284.5998263889</v>
      </c>
      <c r="D158" s="4" t="n">
        <v>0.010462962964084</v>
      </c>
    </row>
    <row r="159" customFormat="false" ht="12.75" hidden="false" customHeight="false" outlineLevel="0" collapsed="false">
      <c r="A159" s="0" t="s">
        <v>13</v>
      </c>
      <c r="B159" s="3" t="n">
        <v>43284.5946180556</v>
      </c>
      <c r="C159" s="3" t="n">
        <v>43284.6072106482</v>
      </c>
      <c r="D159" s="4" t="n">
        <v>0.0125925925967749</v>
      </c>
    </row>
    <row r="160" customFormat="false" ht="12.75" hidden="false" customHeight="false" outlineLevel="0" collapsed="false">
      <c r="A160" s="0" t="s">
        <v>8</v>
      </c>
      <c r="B160" s="3" t="n">
        <v>43284.7051273148</v>
      </c>
      <c r="C160" s="3" t="n">
        <v>43284.7134490741</v>
      </c>
      <c r="D160" s="4" t="n">
        <v>0.00832175925461343</v>
      </c>
    </row>
    <row r="161" customFormat="false" ht="12.75" hidden="false" customHeight="false" outlineLevel="0" collapsed="false">
      <c r="A161" s="0" t="s">
        <v>4</v>
      </c>
      <c r="B161" s="3" t="n">
        <v>43284.7073726852</v>
      </c>
      <c r="C161" s="3" t="n">
        <v>43284.7189351852</v>
      </c>
      <c r="D161" s="4" t="n">
        <v>0.0115624999962165</v>
      </c>
    </row>
    <row r="162" customFormat="false" ht="12.75" hidden="false" customHeight="false" outlineLevel="0" collapsed="false">
      <c r="A162" s="0" t="s">
        <v>5</v>
      </c>
      <c r="B162" s="3" t="n">
        <v>43284.7472569444</v>
      </c>
      <c r="C162" s="3" t="n">
        <v>43284.7655208333</v>
      </c>
      <c r="D162" s="4" t="n">
        <v>0.0182638888873043</v>
      </c>
    </row>
    <row r="163" customFormat="false" ht="12.75" hidden="false" customHeight="false" outlineLevel="0" collapsed="false">
      <c r="A163" s="0" t="s">
        <v>4</v>
      </c>
      <c r="B163" s="3" t="n">
        <v>43285.3769791667</v>
      </c>
      <c r="C163" s="3" t="n">
        <v>43285.4350810185</v>
      </c>
      <c r="D163" s="4" t="n">
        <v>0.0581018518569181</v>
      </c>
    </row>
    <row r="164" customFormat="false" ht="12.75" hidden="false" customHeight="false" outlineLevel="0" collapsed="false">
      <c r="A164" s="0" t="s">
        <v>8</v>
      </c>
      <c r="B164" s="3" t="n">
        <v>43285.682650463</v>
      </c>
      <c r="C164" s="3" t="n">
        <v>43285.6982291667</v>
      </c>
      <c r="D164" s="4" t="n">
        <v>0.0155787037001573</v>
      </c>
    </row>
    <row r="165" customFormat="false" ht="12.75" hidden="false" customHeight="false" outlineLevel="0" collapsed="false">
      <c r="A165" s="0" t="s">
        <v>5</v>
      </c>
      <c r="B165" s="3" t="n">
        <v>43285.9063310185</v>
      </c>
      <c r="C165" s="3" t="n">
        <v>43285.9149768519</v>
      </c>
      <c r="D165" s="4" t="n">
        <v>0.00864583333896007</v>
      </c>
    </row>
    <row r="166" customFormat="false" ht="12.75" hidden="false" customHeight="false" outlineLevel="0" collapsed="false">
      <c r="A166" s="0" t="s">
        <v>7</v>
      </c>
      <c r="B166" s="3" t="n">
        <v>43286.6720486111</v>
      </c>
      <c r="C166" s="3" t="n">
        <v>43286.7071412037</v>
      </c>
      <c r="D166" s="4" t="n">
        <v>0.0350925925959018</v>
      </c>
    </row>
    <row r="167" customFormat="false" ht="12.75" hidden="false" customHeight="false" outlineLevel="0" collapsed="false">
      <c r="A167" s="0" t="s">
        <v>33</v>
      </c>
      <c r="B167" s="3" t="n">
        <v>43286.7113888889</v>
      </c>
      <c r="C167" s="3" t="n">
        <v>43286.7292013889</v>
      </c>
      <c r="D167" s="4" t="n">
        <v>0.0178125000020373</v>
      </c>
    </row>
    <row r="168" customFormat="false" ht="12.75" hidden="false" customHeight="false" outlineLevel="0" collapsed="false">
      <c r="A168" s="0" t="s">
        <v>33</v>
      </c>
      <c r="B168" s="3" t="n">
        <v>43286.7604513889</v>
      </c>
      <c r="C168" s="3" t="n">
        <v>43286.7759259259</v>
      </c>
      <c r="D168" s="4" t="n">
        <v>0.0154745370382443</v>
      </c>
    </row>
    <row r="169" customFormat="false" ht="12.75" hidden="false" customHeight="false" outlineLevel="0" collapsed="false">
      <c r="A169" s="0" t="s">
        <v>33</v>
      </c>
      <c r="B169" s="3" t="n">
        <v>43286.8197800926</v>
      </c>
      <c r="C169" s="3" t="n">
        <v>43286.8355324074</v>
      </c>
      <c r="D169" s="4" t="n">
        <v>0.0157523148154723</v>
      </c>
    </row>
    <row r="170" customFormat="false" ht="12.75" hidden="false" customHeight="false" outlineLevel="0" collapsed="false">
      <c r="A170" s="0" t="s">
        <v>4</v>
      </c>
      <c r="B170" s="3" t="n">
        <v>43287.0209259259</v>
      </c>
      <c r="C170" s="3" t="n">
        <v>43287.0314814815</v>
      </c>
      <c r="D170" s="4" t="n">
        <v>0.0105555555564933</v>
      </c>
    </row>
    <row r="171" customFormat="false" ht="12.75" hidden="false" customHeight="false" outlineLevel="0" collapsed="false">
      <c r="A171" s="0" t="s">
        <v>4</v>
      </c>
      <c r="B171" s="3" t="n">
        <v>43287.5571990741</v>
      </c>
      <c r="C171" s="3" t="n">
        <v>43287.5707986111</v>
      </c>
      <c r="D171" s="4" t="n">
        <v>0.0135995370364981</v>
      </c>
    </row>
    <row r="172" customFormat="false" ht="12.75" hidden="false" customHeight="false" outlineLevel="0" collapsed="false">
      <c r="A172" s="0" t="s">
        <v>10</v>
      </c>
      <c r="B172" s="3" t="n">
        <v>43287.6455324074</v>
      </c>
      <c r="C172" s="3" t="n">
        <v>43287.6677893519</v>
      </c>
      <c r="D172" s="4" t="n">
        <v>0.0222569444449618</v>
      </c>
    </row>
    <row r="173" customFormat="false" ht="12.75" hidden="false" customHeight="false" outlineLevel="0" collapsed="false">
      <c r="A173" s="0" t="s">
        <v>30</v>
      </c>
      <c r="B173" s="3" t="n">
        <v>43287.6585416667</v>
      </c>
      <c r="C173" s="3" t="n">
        <v>43287.7296296296</v>
      </c>
      <c r="D173" s="4" t="n">
        <v>0.0710879629623378</v>
      </c>
    </row>
    <row r="174" customFormat="false" ht="12.75" hidden="false" customHeight="false" outlineLevel="0" collapsed="false">
      <c r="A174" s="0" t="s">
        <v>30</v>
      </c>
      <c r="B174" s="3" t="n">
        <v>43287.6852893519</v>
      </c>
      <c r="C174" s="3" t="n">
        <v>43287.756724537</v>
      </c>
      <c r="D174" s="4" t="n">
        <v>0.0714351851856918</v>
      </c>
    </row>
    <row r="175" customFormat="false" ht="12.75" hidden="false" customHeight="false" outlineLevel="0" collapsed="false">
      <c r="A175" s="0" t="s">
        <v>10</v>
      </c>
      <c r="B175" s="3" t="n">
        <v>43287.6891435185</v>
      </c>
      <c r="C175" s="3" t="n">
        <v>43287.7272337963</v>
      </c>
      <c r="D175" s="4" t="n">
        <v>0.0380902777760639</v>
      </c>
    </row>
    <row r="176" customFormat="false" ht="12.75" hidden="false" customHeight="false" outlineLevel="0" collapsed="false">
      <c r="A176" s="0" t="s">
        <v>10</v>
      </c>
      <c r="B176" s="3" t="n">
        <v>43287.7112037037</v>
      </c>
      <c r="C176" s="3" t="n">
        <v>43287.725787037</v>
      </c>
      <c r="D176" s="4" t="n">
        <v>0.0145833333372138</v>
      </c>
    </row>
    <row r="177" customFormat="false" ht="12.75" hidden="false" customHeight="false" outlineLevel="0" collapsed="false">
      <c r="A177" s="0" t="s">
        <v>6</v>
      </c>
      <c r="B177" s="3" t="n">
        <v>43287.8444444445</v>
      </c>
      <c r="C177" s="3" t="n">
        <v>43287.8683796296</v>
      </c>
      <c r="D177" s="4" t="n">
        <v>0.0239351851851097</v>
      </c>
    </row>
    <row r="178" customFormat="false" ht="12.75" hidden="false" customHeight="false" outlineLevel="0" collapsed="false">
      <c r="A178" s="0" t="s">
        <v>5</v>
      </c>
      <c r="B178" s="3" t="n">
        <v>43288.637349537</v>
      </c>
      <c r="C178" s="3" t="n">
        <v>43288.655150463</v>
      </c>
      <c r="D178" s="4" t="n">
        <v>0.0178009259252576</v>
      </c>
    </row>
    <row r="179" customFormat="false" ht="12.75" hidden="false" customHeight="false" outlineLevel="0" collapsed="false">
      <c r="A179" s="0" t="s">
        <v>5</v>
      </c>
      <c r="B179" s="3" t="n">
        <v>43288.7228703704</v>
      </c>
      <c r="C179" s="3" t="n">
        <v>43288.7301157407</v>
      </c>
      <c r="D179" s="4" t="n">
        <v>0.00724537036876427</v>
      </c>
    </row>
    <row r="180" customFormat="false" ht="12.75" hidden="false" customHeight="false" outlineLevel="0" collapsed="false">
      <c r="A180" s="0" t="s">
        <v>33</v>
      </c>
      <c r="B180" s="3" t="n">
        <v>43289.5457060185</v>
      </c>
      <c r="C180" s="3" t="n">
        <v>43289.5768634259</v>
      </c>
      <c r="D180" s="4" t="n">
        <v>0.0311574074075907</v>
      </c>
    </row>
    <row r="181" customFormat="false" ht="12.75" hidden="false" customHeight="false" outlineLevel="0" collapsed="false">
      <c r="A181" s="0" t="s">
        <v>13</v>
      </c>
      <c r="B181" s="3" t="n">
        <v>43289.5684027778</v>
      </c>
      <c r="C181" s="3" t="n">
        <v>43289.6026041667</v>
      </c>
      <c r="D181" s="4" t="n">
        <v>0.0342013888948713</v>
      </c>
    </row>
    <row r="182" customFormat="false" ht="12.75" hidden="false" customHeight="false" outlineLevel="0" collapsed="false">
      <c r="A182" s="0" t="s">
        <v>4</v>
      </c>
      <c r="B182" s="3" t="n">
        <v>43289.5763657407</v>
      </c>
      <c r="C182" s="3" t="n">
        <v>43289.5969097222</v>
      </c>
      <c r="D182" s="4" t="n">
        <v>0.020543981474475</v>
      </c>
    </row>
    <row r="183" customFormat="false" ht="12.75" hidden="false" customHeight="false" outlineLevel="0" collapsed="false">
      <c r="A183" s="0" t="s">
        <v>13</v>
      </c>
      <c r="B183" s="3" t="n">
        <v>43289.6090277778</v>
      </c>
      <c r="C183" s="3" t="n">
        <v>43289.6612152778</v>
      </c>
      <c r="D183" s="4" t="n">
        <v>0.0521874999976717</v>
      </c>
    </row>
    <row r="184" customFormat="false" ht="12.75" hidden="false" customHeight="false" outlineLevel="0" collapsed="false">
      <c r="A184" s="0" t="s">
        <v>4</v>
      </c>
      <c r="B184" s="3" t="n">
        <v>43289.6120717593</v>
      </c>
      <c r="C184" s="3" t="n">
        <v>43289.688275463</v>
      </c>
      <c r="D184" s="4" t="n">
        <v>0.0762037037056871</v>
      </c>
    </row>
    <row r="185" customFormat="false" ht="12.75" hidden="false" customHeight="false" outlineLevel="0" collapsed="false">
      <c r="A185" s="0" t="s">
        <v>4</v>
      </c>
      <c r="B185" s="3" t="n">
        <v>43289.6334722222</v>
      </c>
      <c r="C185" s="3" t="n">
        <v>43289.6437384259</v>
      </c>
      <c r="D185" s="4" t="n">
        <v>0.0102662037024857</v>
      </c>
    </row>
    <row r="186" customFormat="false" ht="12.75" hidden="false" customHeight="false" outlineLevel="0" collapsed="false">
      <c r="A186" s="0" t="s">
        <v>13</v>
      </c>
      <c r="B186" s="3" t="n">
        <v>43289.6491666667</v>
      </c>
      <c r="C186" s="3" t="n">
        <v>43289.7268981482</v>
      </c>
      <c r="D186" s="4" t="n">
        <v>0.0777314814768033</v>
      </c>
    </row>
    <row r="187" customFormat="false" ht="12.75" hidden="false" customHeight="false" outlineLevel="0" collapsed="false">
      <c r="A187" s="0" t="s">
        <v>9</v>
      </c>
      <c r="B187" s="3" t="n">
        <v>43289.6822685185</v>
      </c>
      <c r="C187" s="3" t="n">
        <v>43289.6949884259</v>
      </c>
      <c r="D187" s="4" t="n">
        <v>0.0127199074049713</v>
      </c>
    </row>
    <row r="188" customFormat="false" ht="12.75" hidden="false" customHeight="false" outlineLevel="0" collapsed="false">
      <c r="A188" s="0" t="s">
        <v>4</v>
      </c>
      <c r="B188" s="3" t="n">
        <v>43289.707650463</v>
      </c>
      <c r="C188" s="3" t="n">
        <v>43289.7199537037</v>
      </c>
      <c r="D188" s="4" t="n">
        <v>0.0123032407354913</v>
      </c>
    </row>
    <row r="189" customFormat="false" ht="12.75" hidden="false" customHeight="false" outlineLevel="0" collapsed="false">
      <c r="A189" s="0" t="s">
        <v>13</v>
      </c>
      <c r="B189" s="3" t="n">
        <v>43289.7361458333</v>
      </c>
      <c r="C189" s="3" t="n">
        <v>43289.766724537</v>
      </c>
      <c r="D189" s="4" t="n">
        <v>0.0305787037068512</v>
      </c>
    </row>
    <row r="190" customFormat="false" ht="12.75" hidden="false" customHeight="false" outlineLevel="0" collapsed="false">
      <c r="A190" s="0" t="s">
        <v>6</v>
      </c>
      <c r="B190" s="3" t="n">
        <v>43289.7581828704</v>
      </c>
      <c r="C190" s="3" t="n">
        <v>43289.7842824074</v>
      </c>
      <c r="D190" s="4" t="n">
        <v>0.0260995370408637</v>
      </c>
    </row>
    <row r="191" customFormat="false" ht="12.75" hidden="false" customHeight="false" outlineLevel="0" collapsed="false">
      <c r="A191" s="0" t="s">
        <v>6</v>
      </c>
      <c r="B191" s="3" t="n">
        <v>43290.4716666667</v>
      </c>
      <c r="C191" s="3" t="n">
        <v>43290.4831712963</v>
      </c>
      <c r="D191" s="4" t="n">
        <v>0.0115046296341461</v>
      </c>
    </row>
    <row r="192" customFormat="false" ht="12.75" hidden="false" customHeight="false" outlineLevel="0" collapsed="false">
      <c r="A192" s="0" t="s">
        <v>10</v>
      </c>
      <c r="B192" s="3" t="n">
        <v>43290.4742592593</v>
      </c>
      <c r="C192" s="3" t="n">
        <v>43290.4887731482</v>
      </c>
      <c r="D192" s="4" t="n">
        <v>0.0145138888910878</v>
      </c>
    </row>
    <row r="193" customFormat="false" ht="12.75" hidden="false" customHeight="false" outlineLevel="0" collapsed="false">
      <c r="A193" s="0" t="s">
        <v>33</v>
      </c>
      <c r="B193" s="3" t="n">
        <v>43290.615625</v>
      </c>
      <c r="C193" s="3" t="n">
        <v>43290.8420833333</v>
      </c>
      <c r="D193" s="4" t="n">
        <v>0.226458333338087</v>
      </c>
    </row>
    <row r="194" customFormat="false" ht="12.75" hidden="false" customHeight="false" outlineLevel="0" collapsed="false">
      <c r="A194" s="0" t="s">
        <v>9</v>
      </c>
      <c r="B194" s="3" t="n">
        <v>43290.6371180556</v>
      </c>
      <c r="C194" s="3" t="n">
        <v>43290.6840046296</v>
      </c>
      <c r="D194" s="4" t="n">
        <v>0.0468865740695037</v>
      </c>
    </row>
    <row r="195" customFormat="false" ht="12.75" hidden="false" customHeight="false" outlineLevel="0" collapsed="false">
      <c r="A195" s="0" t="s">
        <v>5</v>
      </c>
      <c r="B195" s="3" t="n">
        <v>43290.6529513889</v>
      </c>
      <c r="C195" s="3" t="n">
        <v>43290.6948958333</v>
      </c>
      <c r="D195" s="4" t="n">
        <v>0.0419444444414694</v>
      </c>
    </row>
    <row r="196" customFormat="false" ht="12.75" hidden="false" customHeight="false" outlineLevel="0" collapsed="false">
      <c r="A196" s="0" t="s">
        <v>33</v>
      </c>
      <c r="B196" s="3" t="n">
        <v>43290.760787037</v>
      </c>
      <c r="C196" s="3" t="n">
        <v>43290.8239351852</v>
      </c>
      <c r="D196" s="4" t="n">
        <v>0.0631481481541414</v>
      </c>
    </row>
    <row r="197" customFormat="false" ht="12.75" hidden="false" customHeight="false" outlineLevel="0" collapsed="false">
      <c r="A197" s="0" t="s">
        <v>4</v>
      </c>
      <c r="B197" s="3" t="n">
        <v>43290.7766319444</v>
      </c>
      <c r="C197" s="3" t="n">
        <v>43290.7996180556</v>
      </c>
      <c r="D197" s="4" t="n">
        <v>0.0229861111147329</v>
      </c>
    </row>
    <row r="198" customFormat="false" ht="12.75" hidden="false" customHeight="false" outlineLevel="0" collapsed="false">
      <c r="A198" s="0" t="s">
        <v>4</v>
      </c>
      <c r="B198" s="3" t="n">
        <v>43290.8797337963</v>
      </c>
      <c r="C198" s="3" t="n">
        <v>43290.8993402778</v>
      </c>
      <c r="D198" s="4" t="n">
        <v>0.0196064814808778</v>
      </c>
    </row>
    <row r="199" customFormat="false" ht="12.75" hidden="false" customHeight="false" outlineLevel="0" collapsed="false">
      <c r="A199" s="0" t="s">
        <v>12</v>
      </c>
      <c r="B199" s="3" t="n">
        <v>43290.9087731482</v>
      </c>
      <c r="C199" s="3" t="n">
        <v>43290.953125</v>
      </c>
      <c r="D199" s="4" t="n">
        <v>0.0443518518513883</v>
      </c>
    </row>
    <row r="200" customFormat="false" ht="12.75" hidden="false" customHeight="false" outlineLevel="0" collapsed="false">
      <c r="A200" s="0" t="s">
        <v>33</v>
      </c>
      <c r="B200" s="3" t="n">
        <v>43291.274525463</v>
      </c>
      <c r="C200" s="3" t="n">
        <v>43291.2931481482</v>
      </c>
      <c r="D200" s="4" t="n">
        <v>0.018622685187438</v>
      </c>
    </row>
    <row r="201" customFormat="false" ht="12.75" hidden="false" customHeight="false" outlineLevel="0" collapsed="false">
      <c r="A201" s="0" t="s">
        <v>33</v>
      </c>
      <c r="B201" s="3" t="n">
        <v>43291.3561921296</v>
      </c>
      <c r="C201" s="3" t="n">
        <v>43291.4349421296</v>
      </c>
      <c r="D201" s="4" t="n">
        <v>0.0787500000005821</v>
      </c>
    </row>
    <row r="202" customFormat="false" ht="12.75" hidden="false" customHeight="false" outlineLevel="0" collapsed="false">
      <c r="A202" s="0" t="s">
        <v>9</v>
      </c>
      <c r="B202" s="3" t="n">
        <v>43291.3834606482</v>
      </c>
      <c r="C202" s="3" t="n">
        <v>43291.3930208333</v>
      </c>
      <c r="D202" s="4" t="n">
        <v>0.00956018518627388</v>
      </c>
    </row>
    <row r="203" customFormat="false" ht="12.75" hidden="false" customHeight="false" outlineLevel="0" collapsed="false">
      <c r="A203" s="0" t="s">
        <v>13</v>
      </c>
      <c r="B203" s="3" t="n">
        <v>43291.6076273148</v>
      </c>
      <c r="C203" s="3" t="n">
        <v>43291.641087963</v>
      </c>
      <c r="D203" s="4" t="n">
        <v>0.0334606481483206</v>
      </c>
    </row>
    <row r="204" customFormat="false" ht="12.75" hidden="false" customHeight="false" outlineLevel="0" collapsed="false">
      <c r="A204" s="0" t="s">
        <v>33</v>
      </c>
      <c r="B204" s="3" t="n">
        <v>43291.659849537</v>
      </c>
      <c r="C204" s="3" t="n">
        <v>43291.6677430556</v>
      </c>
      <c r="D204" s="4" t="n">
        <v>0.00789351852290565</v>
      </c>
    </row>
    <row r="205" customFormat="false" ht="12.75" hidden="false" customHeight="false" outlineLevel="0" collapsed="false">
      <c r="A205" s="0" t="s">
        <v>13</v>
      </c>
      <c r="B205" s="3" t="n">
        <v>43291.7165972222</v>
      </c>
      <c r="C205" s="3" t="n">
        <v>43291.7455324074</v>
      </c>
      <c r="D205" s="4" t="n">
        <v>0.0289351851897663</v>
      </c>
    </row>
    <row r="206" customFormat="false" ht="12.75" hidden="false" customHeight="false" outlineLevel="0" collapsed="false">
      <c r="A206" s="0" t="s">
        <v>6</v>
      </c>
      <c r="B206" s="3" t="n">
        <v>43291.8608449074</v>
      </c>
      <c r="C206" s="3" t="n">
        <v>43291.875462963</v>
      </c>
      <c r="D206" s="4" t="n">
        <v>0.0146180555530009</v>
      </c>
    </row>
    <row r="207" customFormat="false" ht="12.75" hidden="false" customHeight="false" outlineLevel="0" collapsed="false">
      <c r="A207" s="0" t="s">
        <v>13</v>
      </c>
      <c r="B207" s="3" t="n">
        <v>43291.9342592593</v>
      </c>
      <c r="C207" s="3" t="n">
        <v>43291.9570486111</v>
      </c>
      <c r="D207" s="4" t="n">
        <v>0.0227893518531346</v>
      </c>
    </row>
    <row r="208" customFormat="false" ht="12.75" hidden="false" customHeight="false" outlineLevel="0" collapsed="false">
      <c r="A208" s="0" t="s">
        <v>9</v>
      </c>
      <c r="B208" s="3" t="n">
        <v>43291.9789583333</v>
      </c>
      <c r="C208" s="3" t="n">
        <v>43291.9966550926</v>
      </c>
      <c r="D208" s="4" t="n">
        <v>0.0176967592560686</v>
      </c>
    </row>
    <row r="209" customFormat="false" ht="12.75" hidden="false" customHeight="false" outlineLevel="0" collapsed="false">
      <c r="A209" s="0" t="s">
        <v>7</v>
      </c>
      <c r="B209" s="3" t="n">
        <v>43292.3122569444</v>
      </c>
      <c r="C209" s="3" t="n">
        <v>43292.3893865741</v>
      </c>
      <c r="D209" s="4" t="n">
        <v>0.0771296296297805</v>
      </c>
    </row>
    <row r="210" customFormat="false" ht="12.75" hidden="false" customHeight="false" outlineLevel="0" collapsed="false">
      <c r="A210" s="0" t="s">
        <v>5</v>
      </c>
      <c r="B210" s="3" t="n">
        <v>43292.9493402778</v>
      </c>
      <c r="C210" s="3" t="n">
        <v>43292.9629976852</v>
      </c>
      <c r="D210" s="4" t="n">
        <v>0.0136574074058444</v>
      </c>
    </row>
    <row r="211" customFormat="false" ht="12.75" hidden="false" customHeight="false" outlineLevel="0" collapsed="false">
      <c r="A211" s="0" t="s">
        <v>4</v>
      </c>
      <c r="B211" s="3" t="n">
        <v>43293.4308912037</v>
      </c>
      <c r="C211" s="3" t="n">
        <v>43293.4552430556</v>
      </c>
      <c r="D211" s="4" t="n">
        <v>0.0243518518545898</v>
      </c>
    </row>
    <row r="212" customFormat="false" ht="12.75" hidden="false" customHeight="false" outlineLevel="0" collapsed="false">
      <c r="A212" s="0" t="s">
        <v>30</v>
      </c>
      <c r="B212" s="3" t="n">
        <v>43293.4513310185</v>
      </c>
      <c r="C212" s="3" t="n">
        <v>43293.4708680556</v>
      </c>
      <c r="D212" s="4" t="n">
        <v>0.0195370370347518</v>
      </c>
    </row>
    <row r="213" customFormat="false" ht="12.75" hidden="false" customHeight="false" outlineLevel="0" collapsed="false">
      <c r="A213" s="0" t="s">
        <v>33</v>
      </c>
      <c r="B213" s="3" t="n">
        <v>43293.6851736111</v>
      </c>
      <c r="C213" s="3" t="n">
        <v>43293.7258564815</v>
      </c>
      <c r="D213" s="4" t="n">
        <v>0.0406828703708015</v>
      </c>
    </row>
    <row r="214" customFormat="false" ht="12.75" hidden="false" customHeight="false" outlineLevel="0" collapsed="false">
      <c r="A214" s="0" t="s">
        <v>7</v>
      </c>
      <c r="B214" s="3" t="n">
        <v>43293.7130555556</v>
      </c>
      <c r="C214" s="3" t="n">
        <v>43293.7527546296</v>
      </c>
      <c r="D214" s="4" t="n">
        <v>0.0396990740700858</v>
      </c>
    </row>
    <row r="215" customFormat="false" ht="12.75" hidden="false" customHeight="false" outlineLevel="0" collapsed="false">
      <c r="A215" s="0" t="s">
        <v>33</v>
      </c>
      <c r="B215" s="3" t="n">
        <v>43293.7406712963</v>
      </c>
      <c r="C215" s="3" t="n">
        <v>43293.7559953704</v>
      </c>
      <c r="D215" s="4" t="n">
        <v>0.0153240740692127</v>
      </c>
    </row>
    <row r="216" customFormat="false" ht="12.75" hidden="false" customHeight="false" outlineLevel="0" collapsed="false">
      <c r="A216" s="0" t="s">
        <v>33</v>
      </c>
      <c r="B216" s="3" t="n">
        <v>43293.8438194444</v>
      </c>
      <c r="C216" s="3" t="n">
        <v>43293.8597106482</v>
      </c>
      <c r="D216" s="4" t="n">
        <v>0.0158912037004484</v>
      </c>
    </row>
    <row r="217" customFormat="false" ht="12.75" hidden="false" customHeight="false" outlineLevel="0" collapsed="false">
      <c r="A217" s="0" t="s">
        <v>9</v>
      </c>
      <c r="B217" s="3" t="n">
        <v>43293.9912037037</v>
      </c>
      <c r="C217" s="3" t="n">
        <v>43293.9993865741</v>
      </c>
      <c r="D217" s="4" t="n">
        <v>0.00818287036963739</v>
      </c>
    </row>
    <row r="218" customFormat="false" ht="12.75" hidden="false" customHeight="false" outlineLevel="0" collapsed="false">
      <c r="A218" s="0" t="s">
        <v>8</v>
      </c>
      <c r="B218" s="3" t="n">
        <v>43294.04125</v>
      </c>
      <c r="C218" s="3" t="n">
        <v>43294.0608101852</v>
      </c>
      <c r="D218" s="4" t="n">
        <v>0.0195601851810352</v>
      </c>
    </row>
    <row r="219" customFormat="false" ht="12.75" hidden="false" customHeight="false" outlineLevel="0" collapsed="false">
      <c r="A219" s="0" t="s">
        <v>33</v>
      </c>
      <c r="B219" s="3" t="n">
        <v>43294.2236111111</v>
      </c>
      <c r="C219" s="3" t="n">
        <v>43294.2481134259</v>
      </c>
      <c r="D219" s="4" t="n">
        <v>0.0245023148163455</v>
      </c>
    </row>
    <row r="220" customFormat="false" ht="12.75" hidden="false" customHeight="false" outlineLevel="0" collapsed="false">
      <c r="A220" s="0" t="s">
        <v>33</v>
      </c>
      <c r="B220" s="3" t="n">
        <v>43294.3022222222</v>
      </c>
      <c r="C220" s="3" t="n">
        <v>43294.3614930556</v>
      </c>
      <c r="D220" s="4" t="n">
        <v>0.0592708333351766</v>
      </c>
    </row>
    <row r="221" customFormat="false" ht="12.75" hidden="false" customHeight="false" outlineLevel="0" collapsed="false">
      <c r="A221" s="0" t="s">
        <v>4</v>
      </c>
      <c r="B221" s="3" t="n">
        <v>43294.6204513889</v>
      </c>
      <c r="C221" s="3" t="n">
        <v>43294.6550115741</v>
      </c>
      <c r="D221" s="4" t="n">
        <v>0.0345601851877291</v>
      </c>
    </row>
    <row r="222" customFormat="false" ht="12.75" hidden="false" customHeight="false" outlineLevel="0" collapsed="false">
      <c r="A222" s="0" t="s">
        <v>33</v>
      </c>
      <c r="B222" s="3" t="n">
        <v>43294.8295949074</v>
      </c>
      <c r="C222" s="3" t="n">
        <v>43294.8459606482</v>
      </c>
      <c r="D222" s="4" t="n">
        <v>0.0163657407392748</v>
      </c>
    </row>
    <row r="223" customFormat="false" ht="12.75" hidden="false" customHeight="false" outlineLevel="0" collapsed="false">
      <c r="A223" s="0" t="s">
        <v>5</v>
      </c>
      <c r="B223" s="3" t="n">
        <v>43294.9888425926</v>
      </c>
      <c r="C223" s="3" t="n">
        <v>43294.9971527778</v>
      </c>
      <c r="D223" s="4" t="n">
        <v>0.00831018518510973</v>
      </c>
    </row>
    <row r="224" customFormat="false" ht="12.75" hidden="false" customHeight="false" outlineLevel="0" collapsed="false">
      <c r="A224" s="0" t="s">
        <v>33</v>
      </c>
      <c r="B224" s="3" t="n">
        <v>43295.0514930556</v>
      </c>
      <c r="C224" s="3" t="n">
        <v>43295.0744560185</v>
      </c>
      <c r="D224" s="4" t="n">
        <v>0.0229629629611736</v>
      </c>
    </row>
    <row r="225" customFormat="false" ht="12.75" hidden="false" customHeight="false" outlineLevel="0" collapsed="false">
      <c r="A225" s="0" t="s">
        <v>33</v>
      </c>
      <c r="B225" s="3" t="n">
        <v>43295.294224537</v>
      </c>
      <c r="C225" s="3" t="n">
        <v>43295.3099189815</v>
      </c>
      <c r="D225" s="4" t="n">
        <v>0.015694444446126</v>
      </c>
    </row>
    <row r="226" customFormat="false" ht="12.75" hidden="false" customHeight="false" outlineLevel="0" collapsed="false">
      <c r="A226" s="0" t="s">
        <v>34</v>
      </c>
      <c r="B226" s="3" t="n">
        <v>43295.3035532407</v>
      </c>
      <c r="C226" s="3" t="n">
        <v>43295.3593171296</v>
      </c>
      <c r="D226" s="4" t="n">
        <v>0.0557638888931251</v>
      </c>
    </row>
    <row r="227" customFormat="false" ht="12.75" hidden="false" customHeight="false" outlineLevel="0" collapsed="false">
      <c r="A227" s="0" t="s">
        <v>4</v>
      </c>
      <c r="B227" s="3" t="n">
        <v>43295.5882638889</v>
      </c>
      <c r="C227" s="3" t="n">
        <v>43295.6029976852</v>
      </c>
      <c r="D227" s="4" t="n">
        <v>0.0147337962989695</v>
      </c>
    </row>
    <row r="228" customFormat="false" ht="12.75" hidden="false" customHeight="false" outlineLevel="0" collapsed="false">
      <c r="A228" s="0" t="s">
        <v>33</v>
      </c>
      <c r="B228" s="3" t="n">
        <v>43295.5984837963</v>
      </c>
      <c r="C228" s="3" t="n">
        <v>43295.6102662037</v>
      </c>
      <c r="D228" s="4" t="n">
        <v>0.0117824074040982</v>
      </c>
    </row>
    <row r="229" customFormat="false" ht="12.75" hidden="false" customHeight="false" outlineLevel="0" collapsed="false">
      <c r="A229" s="0" t="s">
        <v>7</v>
      </c>
      <c r="B229" s="3" t="n">
        <v>43295.9043865741</v>
      </c>
      <c r="C229" s="3" t="n">
        <v>43295.9183101852</v>
      </c>
      <c r="D229" s="4" t="n">
        <v>0.0139236111135688</v>
      </c>
    </row>
    <row r="230" customFormat="false" ht="12.75" hidden="false" customHeight="false" outlineLevel="0" collapsed="false">
      <c r="A230" s="0" t="s">
        <v>9</v>
      </c>
      <c r="B230" s="3" t="n">
        <v>43295.9150578704</v>
      </c>
      <c r="C230" s="3" t="n">
        <v>43295.9466435185</v>
      </c>
      <c r="D230" s="4" t="n">
        <v>0.0315856481465744</v>
      </c>
    </row>
    <row r="231" customFormat="false" ht="12.75" hidden="false" customHeight="false" outlineLevel="0" collapsed="false">
      <c r="A231" s="0" t="s">
        <v>33</v>
      </c>
      <c r="B231" s="3" t="n">
        <v>43295.9335532407</v>
      </c>
      <c r="C231" s="3" t="n">
        <v>43295.9647453704</v>
      </c>
      <c r="D231" s="4" t="n">
        <v>0.0311921296306537</v>
      </c>
    </row>
    <row r="232" customFormat="false" ht="12.75" hidden="false" customHeight="false" outlineLevel="0" collapsed="false">
      <c r="A232" s="0" t="s">
        <v>5</v>
      </c>
      <c r="B232" s="3" t="n">
        <v>43295.9488194444</v>
      </c>
      <c r="C232" s="3" t="n">
        <v>43295.98375</v>
      </c>
      <c r="D232" s="4" t="n">
        <v>0.0349305555573665</v>
      </c>
    </row>
    <row r="233" customFormat="false" ht="12.75" hidden="false" customHeight="false" outlineLevel="0" collapsed="false">
      <c r="A233" s="0" t="s">
        <v>5</v>
      </c>
      <c r="B233" s="3" t="n">
        <v>43295.9543055556</v>
      </c>
      <c r="C233" s="3" t="n">
        <v>43295.9704050926</v>
      </c>
      <c r="D233" s="4" t="n">
        <v>0.0160995370388264</v>
      </c>
    </row>
    <row r="234" customFormat="false" ht="12.75" hidden="false" customHeight="false" outlineLevel="0" collapsed="false">
      <c r="A234" s="0" t="s">
        <v>5</v>
      </c>
      <c r="B234" s="3" t="n">
        <v>43295.9855208333</v>
      </c>
      <c r="C234" s="3" t="n">
        <v>43295.9965046296</v>
      </c>
      <c r="D234" s="4" t="n">
        <v>0.0109837962954771</v>
      </c>
    </row>
    <row r="235" customFormat="false" ht="12.75" hidden="false" customHeight="false" outlineLevel="0" collapsed="false">
      <c r="A235" s="0" t="s">
        <v>5</v>
      </c>
      <c r="B235" s="3" t="n">
        <v>43296.0610763889</v>
      </c>
      <c r="C235" s="3" t="n">
        <v>43296.0693865741</v>
      </c>
      <c r="D235" s="4" t="n">
        <v>0.00831018518510973</v>
      </c>
    </row>
    <row r="236" customFormat="false" ht="12.75" hidden="false" customHeight="false" outlineLevel="0" collapsed="false">
      <c r="A236" s="0" t="s">
        <v>33</v>
      </c>
      <c r="B236" s="3" t="n">
        <v>43296.4675</v>
      </c>
      <c r="C236" s="3" t="n">
        <v>43296.5075925926</v>
      </c>
      <c r="D236" s="4" t="n">
        <v>0.0400925925932825</v>
      </c>
    </row>
    <row r="237" customFormat="false" ht="12.75" hidden="false" customHeight="false" outlineLevel="0" collapsed="false">
      <c r="A237" s="0" t="s">
        <v>4</v>
      </c>
      <c r="B237" s="3" t="n">
        <v>43296.5720023148</v>
      </c>
      <c r="C237" s="3" t="n">
        <v>43296.5959953704</v>
      </c>
      <c r="D237" s="4" t="n">
        <v>0.0239930555544561</v>
      </c>
    </row>
    <row r="238" customFormat="false" ht="12.75" hidden="false" customHeight="false" outlineLevel="0" collapsed="false">
      <c r="A238" s="0" t="s">
        <v>4</v>
      </c>
      <c r="B238" s="3" t="n">
        <v>43296.6582175926</v>
      </c>
      <c r="C238" s="3" t="n">
        <v>43296.6835300926</v>
      </c>
      <c r="D238" s="4" t="n">
        <v>0.0253125000017462</v>
      </c>
    </row>
    <row r="239" customFormat="false" ht="12.75" hidden="false" customHeight="false" outlineLevel="0" collapsed="false">
      <c r="A239" s="0" t="s">
        <v>33</v>
      </c>
      <c r="B239" s="3" t="n">
        <v>43296.7915625</v>
      </c>
      <c r="C239" s="3" t="n">
        <v>43296.8034606481</v>
      </c>
      <c r="D239" s="4" t="n">
        <v>0.0118981481427909</v>
      </c>
    </row>
    <row r="240" customFormat="false" ht="12.75" hidden="false" customHeight="false" outlineLevel="0" collapsed="false">
      <c r="A240" s="0" t="s">
        <v>5</v>
      </c>
      <c r="B240" s="3" t="n">
        <v>43297.6581597222</v>
      </c>
      <c r="C240" s="3" t="n">
        <v>43297.7091666667</v>
      </c>
      <c r="D240" s="4" t="n">
        <v>0.0510069444426335</v>
      </c>
    </row>
    <row r="241" customFormat="false" ht="12.75" hidden="false" customHeight="false" outlineLevel="0" collapsed="false">
      <c r="A241" s="0" t="s">
        <v>9</v>
      </c>
      <c r="B241" s="3" t="n">
        <v>43297.8317476852</v>
      </c>
      <c r="C241" s="3" t="n">
        <v>43297.8584606481</v>
      </c>
      <c r="D241" s="4" t="n">
        <v>0.0267129629573901</v>
      </c>
    </row>
    <row r="242" customFormat="false" ht="12.75" hidden="false" customHeight="false" outlineLevel="0" collapsed="false">
      <c r="A242" s="0" t="s">
        <v>5</v>
      </c>
      <c r="B242" s="3" t="n">
        <v>43297.835775463</v>
      </c>
      <c r="C242" s="3" t="n">
        <v>43297.8456597222</v>
      </c>
      <c r="D242" s="4" t="n">
        <v>0.00988425926334458</v>
      </c>
    </row>
    <row r="243" customFormat="false" ht="12.75" hidden="false" customHeight="false" outlineLevel="0" collapsed="false">
      <c r="A243" s="0" t="s">
        <v>33</v>
      </c>
      <c r="B243" s="3" t="n">
        <v>43297.8357523148</v>
      </c>
      <c r="C243" s="3" t="n">
        <v>43297.8692013889</v>
      </c>
      <c r="D243" s="4" t="n">
        <v>0.033449074071541</v>
      </c>
    </row>
    <row r="244" customFormat="false" ht="12.75" hidden="false" customHeight="false" outlineLevel="0" collapsed="false">
      <c r="A244" s="0" t="s">
        <v>8</v>
      </c>
      <c r="B244" s="3" t="n">
        <v>43298.5570833333</v>
      </c>
      <c r="C244" s="3" t="n">
        <v>43298.5724884259</v>
      </c>
      <c r="D244" s="4" t="n">
        <v>0.0154050925921183</v>
      </c>
    </row>
    <row r="245" customFormat="false" ht="12.75" hidden="false" customHeight="false" outlineLevel="0" collapsed="false">
      <c r="A245" s="0" t="s">
        <v>33</v>
      </c>
      <c r="B245" s="3" t="n">
        <v>43298.6132986111</v>
      </c>
      <c r="C245" s="3" t="n">
        <v>43298.6253125</v>
      </c>
      <c r="D245" s="4" t="n">
        <v>0.0120138888887595</v>
      </c>
    </row>
    <row r="246" customFormat="false" ht="12.75" hidden="false" customHeight="false" outlineLevel="0" collapsed="false">
      <c r="A246" s="0" t="s">
        <v>7</v>
      </c>
      <c r="B246" s="3" t="n">
        <v>43298.6382175926</v>
      </c>
      <c r="C246" s="3" t="n">
        <v>43298.6944675926</v>
      </c>
      <c r="D246" s="4" t="n">
        <v>0.0562500000014552</v>
      </c>
    </row>
    <row r="247" customFormat="false" ht="12.75" hidden="false" customHeight="false" outlineLevel="0" collapsed="false">
      <c r="A247" s="0" t="s">
        <v>8</v>
      </c>
      <c r="B247" s="3" t="n">
        <v>43298.6544675926</v>
      </c>
      <c r="C247" s="3" t="n">
        <v>43298.6642476852</v>
      </c>
      <c r="D247" s="4" t="n">
        <v>0.00978009259415558</v>
      </c>
    </row>
    <row r="248" customFormat="false" ht="12.75" hidden="false" customHeight="false" outlineLevel="0" collapsed="false">
      <c r="A248" s="0" t="s">
        <v>11</v>
      </c>
      <c r="B248" s="3" t="n">
        <v>43298.7338541667</v>
      </c>
      <c r="C248" s="3" t="n">
        <v>43298.7825578704</v>
      </c>
      <c r="D248" s="4" t="n">
        <v>0.0487037037019036</v>
      </c>
    </row>
    <row r="249" customFormat="false" ht="12.75" hidden="false" customHeight="false" outlineLevel="0" collapsed="false">
      <c r="A249" s="0" t="s">
        <v>4</v>
      </c>
      <c r="B249" s="3" t="n">
        <v>43298.8114814815</v>
      </c>
      <c r="C249" s="3" t="n">
        <v>43298.8420949074</v>
      </c>
      <c r="D249" s="4" t="n">
        <v>0.0306134259226383</v>
      </c>
    </row>
    <row r="250" customFormat="false" ht="12.75" hidden="false" customHeight="false" outlineLevel="0" collapsed="false">
      <c r="A250" s="0" t="s">
        <v>8</v>
      </c>
      <c r="B250" s="3" t="n">
        <v>43298.9221296296</v>
      </c>
      <c r="C250" s="3" t="n">
        <v>43298.9330787037</v>
      </c>
      <c r="D250" s="4" t="n">
        <v>0.0109490740724141</v>
      </c>
    </row>
    <row r="251" customFormat="false" ht="12.75" hidden="false" customHeight="false" outlineLevel="0" collapsed="false">
      <c r="A251" s="0" t="s">
        <v>4</v>
      </c>
      <c r="B251" s="3" t="n">
        <v>43299.5710532407</v>
      </c>
      <c r="C251" s="3" t="n">
        <v>43299.6057407407</v>
      </c>
      <c r="D251" s="4" t="n">
        <v>0.0346875000032014</v>
      </c>
    </row>
    <row r="252" customFormat="false" ht="12.75" hidden="false" customHeight="false" outlineLevel="0" collapsed="false">
      <c r="A252" s="0" t="s">
        <v>8</v>
      </c>
      <c r="B252" s="3" t="n">
        <v>43299.765462963</v>
      </c>
      <c r="C252" s="3" t="n">
        <v>43299.7847685185</v>
      </c>
      <c r="D252" s="4" t="n">
        <v>0.0193055555573665</v>
      </c>
    </row>
    <row r="253" customFormat="false" ht="12.75" hidden="false" customHeight="false" outlineLevel="0" collapsed="false">
      <c r="A253" s="0" t="s">
        <v>11</v>
      </c>
      <c r="B253" s="3" t="n">
        <v>43299.7893981482</v>
      </c>
      <c r="C253" s="3" t="n">
        <v>43299.8052662037</v>
      </c>
      <c r="D253" s="4" t="n">
        <v>0.015868055554165</v>
      </c>
    </row>
    <row r="254" customFormat="false" ht="12.75" hidden="false" customHeight="false" outlineLevel="0" collapsed="false">
      <c r="A254" s="0" t="s">
        <v>7</v>
      </c>
      <c r="B254" s="3" t="n">
        <v>43299.8831828704</v>
      </c>
      <c r="C254" s="3" t="n">
        <v>43299.8947685185</v>
      </c>
      <c r="D254" s="4" t="n">
        <v>0.0115856481497758</v>
      </c>
    </row>
    <row r="255" customFormat="false" ht="12.75" hidden="false" customHeight="false" outlineLevel="0" collapsed="false">
      <c r="A255" s="0" t="s">
        <v>8</v>
      </c>
      <c r="B255" s="3" t="n">
        <v>43299.89</v>
      </c>
      <c r="C255" s="3" t="n">
        <v>43299.8965625</v>
      </c>
      <c r="D255" s="4" t="n">
        <v>0.00656249999883585</v>
      </c>
    </row>
    <row r="256" customFormat="false" ht="12.75" hidden="false" customHeight="false" outlineLevel="0" collapsed="false">
      <c r="A256" s="0" t="s">
        <v>14</v>
      </c>
      <c r="B256" s="3" t="n">
        <v>43300.5756944444</v>
      </c>
      <c r="C256" s="3" t="n">
        <v>43300.5843518519</v>
      </c>
      <c r="D256" s="4" t="n">
        <v>0.00865740740846377</v>
      </c>
    </row>
    <row r="257" customFormat="false" ht="12.75" hidden="false" customHeight="false" outlineLevel="0" collapsed="false">
      <c r="A257" s="0" t="s">
        <v>33</v>
      </c>
      <c r="B257" s="3" t="n">
        <v>43300.6456597222</v>
      </c>
      <c r="C257" s="3" t="n">
        <v>43300.6654398148</v>
      </c>
      <c r="D257" s="4" t="n">
        <v>0.0197800925961928</v>
      </c>
    </row>
    <row r="258" customFormat="false" ht="12.75" hidden="false" customHeight="false" outlineLevel="0" collapsed="false">
      <c r="A258" s="0" t="s">
        <v>4</v>
      </c>
      <c r="B258" s="3" t="n">
        <v>43300.7577083333</v>
      </c>
      <c r="C258" s="3" t="n">
        <v>43300.7947685185</v>
      </c>
      <c r="D258" s="4" t="n">
        <v>0.0370601851900574</v>
      </c>
    </row>
    <row r="259" customFormat="false" ht="12.75" hidden="false" customHeight="false" outlineLevel="0" collapsed="false">
      <c r="A259" s="0" t="s">
        <v>33</v>
      </c>
      <c r="B259" s="3" t="n">
        <v>43300.8291319445</v>
      </c>
      <c r="C259" s="3" t="n">
        <v>43300.845625</v>
      </c>
      <c r="D259" s="4" t="n">
        <v>0.0164930555547471</v>
      </c>
    </row>
    <row r="260" customFormat="false" ht="12.75" hidden="false" customHeight="false" outlineLevel="0" collapsed="false">
      <c r="A260" s="0" t="s">
        <v>8</v>
      </c>
      <c r="B260" s="3" t="n">
        <v>43301.0066666667</v>
      </c>
      <c r="C260" s="3" t="n">
        <v>43301.0141550926</v>
      </c>
      <c r="D260" s="4" t="n">
        <v>0.00748842592292931</v>
      </c>
    </row>
    <row r="261" customFormat="false" ht="12.75" hidden="false" customHeight="false" outlineLevel="0" collapsed="false">
      <c r="A261" s="0" t="s">
        <v>4</v>
      </c>
      <c r="B261" s="3" t="n">
        <v>43301.1271990741</v>
      </c>
      <c r="C261" s="3" t="n">
        <v>43301.1344907407</v>
      </c>
      <c r="D261" s="4" t="n">
        <v>0.00729166666860692</v>
      </c>
    </row>
    <row r="262" customFormat="false" ht="12.75" hidden="false" customHeight="false" outlineLevel="0" collapsed="false">
      <c r="A262" s="0" t="s">
        <v>34</v>
      </c>
      <c r="B262" s="3" t="n">
        <v>43301.3068055556</v>
      </c>
      <c r="C262" s="3" t="n">
        <v>43301.3397569444</v>
      </c>
      <c r="D262" s="4" t="n">
        <v>0.0329513888864312</v>
      </c>
    </row>
    <row r="263" customFormat="false" ht="12.75" hidden="false" customHeight="false" outlineLevel="0" collapsed="false">
      <c r="A263" s="0" t="s">
        <v>4</v>
      </c>
      <c r="B263" s="3" t="n">
        <v>43301.4432523148</v>
      </c>
      <c r="C263" s="3" t="n">
        <v>43301.4551041667</v>
      </c>
      <c r="D263" s="4" t="n">
        <v>0.0118518518502242</v>
      </c>
    </row>
    <row r="264" customFormat="false" ht="12.75" hidden="false" customHeight="false" outlineLevel="0" collapsed="false">
      <c r="A264" s="0" t="s">
        <v>8</v>
      </c>
      <c r="B264" s="3" t="n">
        <v>43301.6119212963</v>
      </c>
      <c r="C264" s="3" t="n">
        <v>43301.6249305556</v>
      </c>
      <c r="D264" s="4" t="n">
        <v>0.013009259258979</v>
      </c>
    </row>
    <row r="265" customFormat="false" ht="12.75" hidden="false" customHeight="false" outlineLevel="0" collapsed="false">
      <c r="A265" s="0" t="s">
        <v>30</v>
      </c>
      <c r="B265" s="3" t="n">
        <v>43301.8243402778</v>
      </c>
      <c r="C265" s="3" t="n">
        <v>43301.8325810185</v>
      </c>
      <c r="D265" s="4" t="n">
        <v>0.00824074073898373</v>
      </c>
    </row>
    <row r="266" customFormat="false" ht="12.75" hidden="false" customHeight="false" outlineLevel="0" collapsed="false">
      <c r="A266" s="0" t="s">
        <v>7</v>
      </c>
      <c r="B266" s="3" t="n">
        <v>43301.8270717593</v>
      </c>
      <c r="C266" s="3" t="n">
        <v>43301.8414236111</v>
      </c>
      <c r="D266" s="4" t="n">
        <v>0.0143518518525525</v>
      </c>
    </row>
    <row r="267" customFormat="false" ht="12.75" hidden="false" customHeight="false" outlineLevel="0" collapsed="false">
      <c r="A267" s="0" t="s">
        <v>9</v>
      </c>
      <c r="B267" s="3" t="n">
        <v>43301.8873726852</v>
      </c>
      <c r="C267" s="3" t="n">
        <v>43301.8969444444</v>
      </c>
      <c r="D267" s="4" t="n">
        <v>0.00957175926305354</v>
      </c>
    </row>
    <row r="268" customFormat="false" ht="12.75" hidden="false" customHeight="false" outlineLevel="0" collapsed="false">
      <c r="A268" s="0" t="s">
        <v>34</v>
      </c>
      <c r="B268" s="3" t="n">
        <v>43302.4063773148</v>
      </c>
      <c r="C268" s="3" t="n">
        <v>43302.4230787037</v>
      </c>
      <c r="D268" s="4" t="n">
        <v>0.0167013888858492</v>
      </c>
    </row>
    <row r="269" customFormat="false" ht="12.75" hidden="false" customHeight="false" outlineLevel="0" collapsed="false">
      <c r="A269" s="0" t="s">
        <v>6</v>
      </c>
      <c r="B269" s="3" t="n">
        <v>43302.5959837963</v>
      </c>
      <c r="C269" s="3" t="n">
        <v>43302.6292708333</v>
      </c>
      <c r="D269" s="4" t="n">
        <v>0.0332870370402816</v>
      </c>
    </row>
    <row r="270" customFormat="false" ht="12.75" hidden="false" customHeight="false" outlineLevel="0" collapsed="false">
      <c r="A270" s="0" t="s">
        <v>9</v>
      </c>
      <c r="B270" s="3" t="n">
        <v>43302.7429976852</v>
      </c>
      <c r="C270" s="3" t="n">
        <v>43302.7900462963</v>
      </c>
      <c r="D270" s="4" t="n">
        <v>0.047048611108039</v>
      </c>
    </row>
    <row r="271" customFormat="false" ht="12.75" hidden="false" customHeight="false" outlineLevel="0" collapsed="false">
      <c r="A271" s="0" t="s">
        <v>33</v>
      </c>
      <c r="B271" s="3" t="n">
        <v>43302.8398611111</v>
      </c>
      <c r="C271" s="3" t="n">
        <v>43302.851400463</v>
      </c>
      <c r="D271" s="4" t="n">
        <v>0.0115393518499332</v>
      </c>
    </row>
    <row r="272" customFormat="false" ht="12.75" hidden="false" customHeight="false" outlineLevel="0" collapsed="false">
      <c r="A272" s="0" t="s">
        <v>5</v>
      </c>
      <c r="B272" s="3" t="n">
        <v>43303.1318171296</v>
      </c>
      <c r="C272" s="3" t="n">
        <v>43303.198275463</v>
      </c>
      <c r="D272" s="4" t="n">
        <v>0.0664583333345945</v>
      </c>
    </row>
    <row r="273" customFormat="false" ht="12.75" hidden="false" customHeight="false" outlineLevel="0" collapsed="false">
      <c r="A273" s="0" t="s">
        <v>4</v>
      </c>
      <c r="B273" s="3" t="n">
        <v>43303.2131597222</v>
      </c>
      <c r="C273" s="3" t="n">
        <v>43303.2683333333</v>
      </c>
      <c r="D273" s="4" t="n">
        <v>0.0551736111083301</v>
      </c>
    </row>
    <row r="274" customFormat="false" ht="12.75" hidden="false" customHeight="false" outlineLevel="0" collapsed="false">
      <c r="A274" s="0" t="s">
        <v>33</v>
      </c>
      <c r="B274" s="3" t="n">
        <v>43303.3252777778</v>
      </c>
      <c r="C274" s="3" t="n">
        <v>43303.3448148148</v>
      </c>
      <c r="D274" s="4" t="n">
        <v>0.0195370370420278</v>
      </c>
    </row>
    <row r="275" customFormat="false" ht="12.75" hidden="false" customHeight="false" outlineLevel="0" collapsed="false">
      <c r="A275" s="0" t="s">
        <v>33</v>
      </c>
      <c r="B275" s="3" t="n">
        <v>43303.3909722222</v>
      </c>
      <c r="C275" s="3" t="n">
        <v>43303.409525463</v>
      </c>
      <c r="D275" s="4" t="n">
        <v>0.018553240741312</v>
      </c>
    </row>
    <row r="276" customFormat="false" ht="12.75" hidden="false" customHeight="false" outlineLevel="0" collapsed="false">
      <c r="A276" s="0" t="s">
        <v>5</v>
      </c>
      <c r="B276" s="3" t="n">
        <v>43303.4097453704</v>
      </c>
      <c r="C276" s="3" t="n">
        <v>43303.4424768519</v>
      </c>
      <c r="D276" s="4" t="n">
        <v>0.0327314814785495</v>
      </c>
    </row>
    <row r="277" customFormat="false" ht="12.75" hidden="false" customHeight="false" outlineLevel="0" collapsed="false">
      <c r="A277" s="0" t="s">
        <v>6</v>
      </c>
      <c r="B277" s="3" t="n">
        <v>43303.4292939815</v>
      </c>
      <c r="C277" s="3" t="n">
        <v>43303.4427662037</v>
      </c>
      <c r="D277" s="4" t="n">
        <v>0.0134722222210257</v>
      </c>
    </row>
    <row r="278" customFormat="false" ht="12.75" hidden="false" customHeight="false" outlineLevel="0" collapsed="false">
      <c r="A278" s="0" t="s">
        <v>4</v>
      </c>
      <c r="B278" s="3" t="n">
        <v>43303.5216087963</v>
      </c>
      <c r="C278" s="3" t="n">
        <v>43303.5416087963</v>
      </c>
      <c r="D278" s="4" t="n">
        <v>0.0199999999967986</v>
      </c>
    </row>
    <row r="279" customFormat="false" ht="12.75" hidden="false" customHeight="false" outlineLevel="0" collapsed="false">
      <c r="A279" s="0" t="s">
        <v>30</v>
      </c>
      <c r="B279" s="3" t="n">
        <v>43303.5616087963</v>
      </c>
      <c r="C279" s="3" t="n">
        <v>43303.5753703704</v>
      </c>
      <c r="D279" s="4" t="n">
        <v>0.0137615740750334</v>
      </c>
    </row>
    <row r="280" customFormat="false" ht="12.75" hidden="false" customHeight="false" outlineLevel="0" collapsed="false">
      <c r="A280" s="0" t="s">
        <v>13</v>
      </c>
      <c r="B280" s="3" t="n">
        <v>43303.6099189815</v>
      </c>
      <c r="C280" s="3" t="n">
        <v>43303.7035648148</v>
      </c>
      <c r="D280" s="4" t="n">
        <v>0.093645833330811</v>
      </c>
    </row>
    <row r="281" customFormat="false" ht="12.75" hidden="false" customHeight="false" outlineLevel="0" collapsed="false">
      <c r="A281" s="0" t="s">
        <v>8</v>
      </c>
      <c r="B281" s="3" t="n">
        <v>43303.6108333333</v>
      </c>
      <c r="C281" s="3" t="n">
        <v>43303.6173611111</v>
      </c>
      <c r="D281" s="4" t="n">
        <v>0.00652777777577285</v>
      </c>
    </row>
    <row r="282" customFormat="false" ht="12.75" hidden="false" customHeight="false" outlineLevel="0" collapsed="false">
      <c r="A282" s="0" t="s">
        <v>11</v>
      </c>
      <c r="B282" s="3" t="n">
        <v>43303.6977430556</v>
      </c>
      <c r="C282" s="3" t="n">
        <v>43303.7089814815</v>
      </c>
      <c r="D282" s="4" t="n">
        <v>0.0112384259264218</v>
      </c>
    </row>
    <row r="283" customFormat="false" ht="12.75" hidden="false" customHeight="false" outlineLevel="0" collapsed="false">
      <c r="A283" s="0" t="s">
        <v>33</v>
      </c>
      <c r="B283" s="3" t="n">
        <v>43303.7313078704</v>
      </c>
      <c r="C283" s="3" t="n">
        <v>43303.7571643519</v>
      </c>
      <c r="D283" s="4" t="n">
        <v>0.0258564814794227</v>
      </c>
    </row>
    <row r="284" customFormat="false" ht="12.75" hidden="false" customHeight="false" outlineLevel="0" collapsed="false">
      <c r="A284" s="0" t="s">
        <v>5</v>
      </c>
      <c r="B284" s="3" t="n">
        <v>43303.8374768519</v>
      </c>
      <c r="C284" s="3" t="n">
        <v>43303.8445717593</v>
      </c>
      <c r="D284" s="4" t="n">
        <v>0.00709490740700858</v>
      </c>
    </row>
    <row r="285" customFormat="false" ht="12.75" hidden="false" customHeight="false" outlineLevel="0" collapsed="false">
      <c r="A285" s="0" t="s">
        <v>33</v>
      </c>
      <c r="B285" s="3" t="n">
        <v>43303.9134027778</v>
      </c>
      <c r="C285" s="3" t="n">
        <v>43303.9292824074</v>
      </c>
      <c r="D285" s="4" t="n">
        <v>0.0158796296309447</v>
      </c>
    </row>
    <row r="286" customFormat="false" ht="12.75" hidden="false" customHeight="false" outlineLevel="0" collapsed="false">
      <c r="A286" s="0" t="s">
        <v>33</v>
      </c>
      <c r="B286" s="3" t="n">
        <v>43304.3539814815</v>
      </c>
      <c r="C286" s="3" t="n">
        <v>43304.3721180556</v>
      </c>
      <c r="D286" s="4" t="n">
        <v>0.018136574079108</v>
      </c>
    </row>
    <row r="287" customFormat="false" ht="12.75" hidden="false" customHeight="false" outlineLevel="0" collapsed="false">
      <c r="A287" s="0" t="s">
        <v>30</v>
      </c>
      <c r="B287" s="3" t="n">
        <v>43304.4136111111</v>
      </c>
      <c r="C287" s="3" t="n">
        <v>43304.4239351852</v>
      </c>
      <c r="D287" s="4" t="n">
        <v>0.010324074071832</v>
      </c>
    </row>
    <row r="288" customFormat="false" ht="12.75" hidden="false" customHeight="false" outlineLevel="0" collapsed="false">
      <c r="A288" s="0" t="s">
        <v>6</v>
      </c>
      <c r="B288" s="3" t="n">
        <v>43304.4872800926</v>
      </c>
      <c r="C288" s="3" t="n">
        <v>43304.5253009259</v>
      </c>
      <c r="D288" s="4" t="n">
        <v>0.0380208333299379</v>
      </c>
    </row>
    <row r="289" customFormat="false" ht="12.75" hidden="false" customHeight="false" outlineLevel="0" collapsed="false">
      <c r="A289" s="0" t="s">
        <v>33</v>
      </c>
      <c r="B289" s="3" t="n">
        <v>43304.5079976852</v>
      </c>
      <c r="C289" s="3" t="n">
        <v>43304.5495949074</v>
      </c>
      <c r="D289" s="4" t="n">
        <v>0.0415972222253913</v>
      </c>
    </row>
    <row r="290" customFormat="false" ht="12.75" hidden="false" customHeight="false" outlineLevel="0" collapsed="false">
      <c r="A290" s="0" t="s">
        <v>9</v>
      </c>
      <c r="B290" s="3" t="n">
        <v>43304.6371643519</v>
      </c>
      <c r="C290" s="3" t="n">
        <v>43305.6535300926</v>
      </c>
      <c r="D290" s="4" t="n">
        <v>1.01636574073927</v>
      </c>
    </row>
    <row r="291" customFormat="false" ht="12.75" hidden="false" customHeight="false" outlineLevel="0" collapsed="false">
      <c r="A291" s="0" t="s">
        <v>30</v>
      </c>
      <c r="B291" s="3" t="n">
        <v>43304.7627893519</v>
      </c>
      <c r="C291" s="3" t="n">
        <v>43304.811400463</v>
      </c>
      <c r="D291" s="4" t="n">
        <v>0.0486111111094942</v>
      </c>
    </row>
    <row r="292" customFormat="false" ht="12.75" hidden="false" customHeight="false" outlineLevel="0" collapsed="false">
      <c r="A292" s="0" t="s">
        <v>9</v>
      </c>
      <c r="B292" s="3" t="n">
        <v>43304.784837963</v>
      </c>
      <c r="C292" s="3" t="n">
        <v>43304.8195601852</v>
      </c>
      <c r="D292" s="4" t="n">
        <v>0.0347222222189885</v>
      </c>
    </row>
    <row r="293" customFormat="false" ht="12.75" hidden="false" customHeight="false" outlineLevel="0" collapsed="false">
      <c r="A293" s="0" t="s">
        <v>4</v>
      </c>
      <c r="B293" s="3" t="n">
        <v>43304.8278009259</v>
      </c>
      <c r="C293" s="3" t="n">
        <v>43304.8795717593</v>
      </c>
      <c r="D293" s="4" t="n">
        <v>0.0517708333354676</v>
      </c>
    </row>
    <row r="294" customFormat="false" ht="12.75" hidden="false" customHeight="false" outlineLevel="0" collapsed="false">
      <c r="A294" s="0" t="s">
        <v>9</v>
      </c>
      <c r="B294" s="3" t="n">
        <v>43304.8425578704</v>
      </c>
      <c r="C294" s="3" t="n">
        <v>43304.8530208333</v>
      </c>
      <c r="D294" s="4" t="n">
        <v>0.010462962964084</v>
      </c>
    </row>
    <row r="295" customFormat="false" ht="12.75" hidden="false" customHeight="false" outlineLevel="0" collapsed="false">
      <c r="A295" s="0" t="s">
        <v>13</v>
      </c>
      <c r="B295" s="3" t="n">
        <v>43304.8483217593</v>
      </c>
      <c r="C295" s="3" t="n">
        <v>43304.8634837963</v>
      </c>
      <c r="D295" s="4" t="n">
        <v>0.0151620370379533</v>
      </c>
    </row>
    <row r="296" customFormat="false" ht="12.75" hidden="false" customHeight="false" outlineLevel="0" collapsed="false">
      <c r="A296" s="0" t="s">
        <v>9</v>
      </c>
      <c r="B296" s="3" t="n">
        <v>43305.2970949074</v>
      </c>
      <c r="C296" s="3" t="n">
        <v>43305.2978356482</v>
      </c>
      <c r="D296" s="4" t="n">
        <v>0.00074074073927477</v>
      </c>
    </row>
    <row r="297" customFormat="false" ht="12.75" hidden="false" customHeight="false" outlineLevel="0" collapsed="false">
      <c r="A297" s="0" t="s">
        <v>7</v>
      </c>
      <c r="B297" s="3" t="n">
        <v>43305.5627199074</v>
      </c>
      <c r="C297" s="3" t="n">
        <v>43305.5893402778</v>
      </c>
      <c r="D297" s="4" t="n">
        <v>0.0266203703722567</v>
      </c>
    </row>
    <row r="298" customFormat="false" ht="12.75" hidden="false" customHeight="false" outlineLevel="0" collapsed="false">
      <c r="A298" s="0" t="s">
        <v>30</v>
      </c>
      <c r="B298" s="3" t="n">
        <v>43305.6445717593</v>
      </c>
      <c r="C298" s="3" t="n">
        <v>43305.6510185185</v>
      </c>
      <c r="D298" s="4" t="n">
        <v>0.00644675926014315</v>
      </c>
    </row>
    <row r="299" customFormat="false" ht="12.75" hidden="false" customHeight="false" outlineLevel="0" collapsed="false">
      <c r="A299" s="0" t="s">
        <v>6</v>
      </c>
      <c r="B299" s="3" t="n">
        <v>43305.6810185185</v>
      </c>
      <c r="C299" s="3" t="n">
        <v>43305.6924189815</v>
      </c>
      <c r="D299" s="4" t="n">
        <v>0.0114004629649571</v>
      </c>
    </row>
    <row r="300" customFormat="false" ht="12.75" hidden="false" customHeight="false" outlineLevel="0" collapsed="false">
      <c r="A300" s="0" t="s">
        <v>33</v>
      </c>
      <c r="B300" s="3" t="n">
        <v>43305.8264351852</v>
      </c>
      <c r="C300" s="3" t="n">
        <v>43305.8465046296</v>
      </c>
      <c r="D300" s="4" t="n">
        <v>0.0200694444429246</v>
      </c>
    </row>
    <row r="301" customFormat="false" ht="12.75" hidden="false" customHeight="false" outlineLevel="0" collapsed="false">
      <c r="A301" s="0" t="s">
        <v>30</v>
      </c>
      <c r="B301" s="3" t="n">
        <v>43305.9876041667</v>
      </c>
      <c r="C301" s="3" t="n">
        <v>43306.0200694444</v>
      </c>
      <c r="D301" s="4" t="n">
        <v>0.0324652777781012</v>
      </c>
    </row>
    <row r="302" customFormat="false" ht="12.75" hidden="false" customHeight="false" outlineLevel="0" collapsed="false">
      <c r="A302" s="0" t="s">
        <v>4</v>
      </c>
      <c r="B302" s="3" t="n">
        <v>43306.2205555556</v>
      </c>
      <c r="C302" s="3" t="n">
        <v>43306.2363194445</v>
      </c>
      <c r="D302" s="4" t="n">
        <v>0.015763888892252</v>
      </c>
    </row>
    <row r="303" customFormat="false" ht="12.75" hidden="false" customHeight="false" outlineLevel="0" collapsed="false">
      <c r="A303" s="0" t="s">
        <v>9</v>
      </c>
      <c r="B303" s="3" t="n">
        <v>43306.4142824074</v>
      </c>
      <c r="C303" s="3" t="n">
        <v>43306.4264467593</v>
      </c>
      <c r="D303" s="4" t="n">
        <v>0.0121643518505152</v>
      </c>
    </row>
    <row r="304" customFormat="false" ht="12.75" hidden="false" customHeight="false" outlineLevel="0" collapsed="false">
      <c r="A304" s="0" t="s">
        <v>6</v>
      </c>
      <c r="B304" s="3" t="n">
        <v>43306.4202199074</v>
      </c>
      <c r="C304" s="3" t="n">
        <v>43306.4275115741</v>
      </c>
      <c r="D304" s="4" t="n">
        <v>0.00729166666860692</v>
      </c>
    </row>
    <row r="305" customFormat="false" ht="12.75" hidden="false" customHeight="false" outlineLevel="0" collapsed="false">
      <c r="A305" s="0" t="s">
        <v>33</v>
      </c>
      <c r="B305" s="3" t="n">
        <v>43306.4402430556</v>
      </c>
      <c r="C305" s="3" t="n">
        <v>43306.4744907407</v>
      </c>
      <c r="D305" s="4" t="n">
        <v>0.034247685187438</v>
      </c>
    </row>
    <row r="306" customFormat="false" ht="12.75" hidden="false" customHeight="false" outlineLevel="0" collapsed="false">
      <c r="A306" s="0" t="s">
        <v>34</v>
      </c>
      <c r="B306" s="3" t="n">
        <v>43306.4968865741</v>
      </c>
      <c r="C306" s="3" t="n">
        <v>43306.56875</v>
      </c>
      <c r="D306" s="4" t="n">
        <v>0.0718634259246755</v>
      </c>
    </row>
    <row r="307" customFormat="false" ht="12.75" hidden="false" customHeight="false" outlineLevel="0" collapsed="false">
      <c r="A307" s="0" t="s">
        <v>5</v>
      </c>
      <c r="B307" s="3" t="n">
        <v>43306.5185532407</v>
      </c>
      <c r="C307" s="3" t="n">
        <v>43306.5306365741</v>
      </c>
      <c r="D307" s="4" t="n">
        <v>0.0120833333348855</v>
      </c>
    </row>
    <row r="308" customFormat="false" ht="12.75" hidden="false" customHeight="false" outlineLevel="0" collapsed="false">
      <c r="A308" s="0" t="s">
        <v>8</v>
      </c>
      <c r="B308" s="3" t="n">
        <v>43306.5714351852</v>
      </c>
      <c r="C308" s="3" t="n">
        <v>43306.5925</v>
      </c>
      <c r="D308" s="4" t="n">
        <v>0.021064814813144</v>
      </c>
    </row>
    <row r="309" customFormat="false" ht="12.75" hidden="false" customHeight="false" outlineLevel="0" collapsed="false">
      <c r="A309" s="0" t="s">
        <v>8</v>
      </c>
      <c r="B309" s="3" t="n">
        <v>43306.6087384259</v>
      </c>
      <c r="C309" s="3" t="n">
        <v>43306.6289236111</v>
      </c>
      <c r="D309" s="4" t="n">
        <v>0.0201851851888932</v>
      </c>
    </row>
    <row r="310" customFormat="false" ht="12.75" hidden="false" customHeight="false" outlineLevel="0" collapsed="false">
      <c r="A310" s="0" t="s">
        <v>12</v>
      </c>
      <c r="B310" s="3" t="n">
        <v>43306.6459953704</v>
      </c>
      <c r="C310" s="3" t="n">
        <v>43306.8154398148</v>
      </c>
      <c r="D310" s="4" t="n">
        <v>0.169444444451074</v>
      </c>
    </row>
    <row r="311" customFormat="false" ht="12.75" hidden="false" customHeight="false" outlineLevel="0" collapsed="false">
      <c r="A311" s="0" t="s">
        <v>5</v>
      </c>
      <c r="B311" s="3" t="n">
        <v>43306.6713194444</v>
      </c>
      <c r="C311" s="3" t="n">
        <v>43306.6831018519</v>
      </c>
      <c r="D311" s="4" t="n">
        <v>0.0117824074040982</v>
      </c>
    </row>
    <row r="312" customFormat="false" ht="12.75" hidden="false" customHeight="false" outlineLevel="0" collapsed="false">
      <c r="A312" s="0" t="s">
        <v>34</v>
      </c>
      <c r="B312" s="3" t="n">
        <v>43306.7446527778</v>
      </c>
      <c r="C312" s="3" t="n">
        <v>43306.7642824074</v>
      </c>
      <c r="D312" s="4" t="n">
        <v>0.0196296296271612</v>
      </c>
    </row>
    <row r="313" customFormat="false" ht="12.75" hidden="false" customHeight="false" outlineLevel="0" collapsed="false">
      <c r="A313" s="0" t="s">
        <v>4</v>
      </c>
      <c r="B313" s="3" t="n">
        <v>43306.8012962963</v>
      </c>
      <c r="C313" s="3" t="n">
        <v>43306.8092708333</v>
      </c>
      <c r="D313" s="4" t="n">
        <v>0.00797453703853535</v>
      </c>
    </row>
    <row r="314" customFormat="false" ht="12.75" hidden="false" customHeight="false" outlineLevel="0" collapsed="false">
      <c r="A314" s="0" t="s">
        <v>9</v>
      </c>
      <c r="B314" s="3" t="n">
        <v>43306.9053703704</v>
      </c>
      <c r="C314" s="3" t="n">
        <v>43306.9231712963</v>
      </c>
      <c r="D314" s="4" t="n">
        <v>0.0178009259252576</v>
      </c>
    </row>
    <row r="315" customFormat="false" ht="12.75" hidden="false" customHeight="false" outlineLevel="0" collapsed="false">
      <c r="A315" s="0" t="s">
        <v>30</v>
      </c>
      <c r="B315" s="3" t="n">
        <v>43306.9194560185</v>
      </c>
      <c r="C315" s="3" t="n">
        <v>43306.9304976852</v>
      </c>
      <c r="D315" s="4" t="n">
        <v>0.0110416666648234</v>
      </c>
    </row>
    <row r="316" customFormat="false" ht="12.75" hidden="false" customHeight="false" outlineLevel="0" collapsed="false">
      <c r="A316" s="0" t="s">
        <v>30</v>
      </c>
      <c r="B316" s="3" t="n">
        <v>43307.1469560185</v>
      </c>
      <c r="C316" s="3" t="n">
        <v>43307.1605324074</v>
      </c>
      <c r="D316" s="4" t="n">
        <v>0.0135763888829388</v>
      </c>
    </row>
    <row r="317" customFormat="false" ht="12.75" hidden="false" customHeight="false" outlineLevel="0" collapsed="false">
      <c r="A317" s="0" t="s">
        <v>34</v>
      </c>
      <c r="B317" s="3" t="n">
        <v>43307.3228703704</v>
      </c>
      <c r="C317" s="3" t="n">
        <v>43307.3792708333</v>
      </c>
      <c r="D317" s="4" t="n">
        <v>0.0564004629632109</v>
      </c>
    </row>
    <row r="318" customFormat="false" ht="12.75" hidden="false" customHeight="false" outlineLevel="0" collapsed="false">
      <c r="A318" s="0" t="s">
        <v>33</v>
      </c>
      <c r="B318" s="3" t="n">
        <v>43307.5317939815</v>
      </c>
      <c r="C318" s="3" t="n">
        <v>43307.6289814815</v>
      </c>
      <c r="D318" s="4" t="n">
        <v>0.0971874999959255</v>
      </c>
    </row>
    <row r="319" customFormat="false" ht="12.75" hidden="false" customHeight="false" outlineLevel="0" collapsed="false">
      <c r="A319" s="0" t="s">
        <v>4</v>
      </c>
      <c r="B319" s="3" t="n">
        <v>43307.5425462963</v>
      </c>
      <c r="C319" s="3" t="n">
        <v>43307.5665393519</v>
      </c>
      <c r="D319" s="4" t="n">
        <v>0.0239930555544561</v>
      </c>
    </row>
    <row r="320" customFormat="false" ht="12.75" hidden="false" customHeight="false" outlineLevel="0" collapsed="false">
      <c r="A320" s="0" t="s">
        <v>9</v>
      </c>
      <c r="B320" s="3" t="n">
        <v>43307.6496064815</v>
      </c>
      <c r="C320" s="3" t="n">
        <v>43307.6853819444</v>
      </c>
      <c r="D320" s="4" t="n">
        <v>0.0357754629658302</v>
      </c>
    </row>
    <row r="321" customFormat="false" ht="12.75" hidden="false" customHeight="false" outlineLevel="0" collapsed="false">
      <c r="A321" s="0" t="s">
        <v>13</v>
      </c>
      <c r="B321" s="3" t="n">
        <v>43307.6918402778</v>
      </c>
      <c r="C321" s="3" t="n">
        <v>43307.7144675926</v>
      </c>
      <c r="D321" s="4" t="n">
        <v>0.0226273148145992</v>
      </c>
    </row>
    <row r="322" customFormat="false" ht="12.75" hidden="false" customHeight="false" outlineLevel="0" collapsed="false">
      <c r="A322" s="0" t="s">
        <v>33</v>
      </c>
      <c r="B322" s="3" t="n">
        <v>43307.7483912037</v>
      </c>
      <c r="C322" s="3" t="n">
        <v>43307.9234606482</v>
      </c>
      <c r="D322" s="4" t="n">
        <v>0.17506944444176</v>
      </c>
    </row>
    <row r="323" customFormat="false" ht="12.75" hidden="false" customHeight="false" outlineLevel="0" collapsed="false">
      <c r="A323" s="0" t="s">
        <v>33</v>
      </c>
      <c r="B323" s="3" t="n">
        <v>43307.8325925926</v>
      </c>
      <c r="C323" s="3" t="n">
        <v>43308.03125</v>
      </c>
      <c r="D323" s="4" t="n">
        <v>0.198657407410792</v>
      </c>
    </row>
    <row r="324" customFormat="false" ht="12.75" hidden="false" customHeight="false" outlineLevel="0" collapsed="false">
      <c r="A324" s="0" t="s">
        <v>11</v>
      </c>
      <c r="B324" s="3" t="n">
        <v>43307.9890393519</v>
      </c>
      <c r="C324" s="3" t="n">
        <v>43308.0400462963</v>
      </c>
      <c r="D324" s="4" t="n">
        <v>0.0510069444426335</v>
      </c>
    </row>
    <row r="325" customFormat="false" ht="12.75" hidden="false" customHeight="false" outlineLevel="0" collapsed="false">
      <c r="A325" s="0" t="s">
        <v>9</v>
      </c>
      <c r="B325" s="3" t="n">
        <v>43308.6765046296</v>
      </c>
      <c r="C325" s="3" t="n">
        <v>43308.6873958333</v>
      </c>
      <c r="D325" s="4" t="n">
        <v>0.0108912037030677</v>
      </c>
    </row>
    <row r="326" customFormat="false" ht="12.75" hidden="false" customHeight="false" outlineLevel="0" collapsed="false">
      <c r="A326" s="0" t="s">
        <v>30</v>
      </c>
      <c r="B326" s="3" t="n">
        <v>43308.6897453704</v>
      </c>
      <c r="C326" s="3" t="n">
        <v>43308.7003703704</v>
      </c>
      <c r="D326" s="4" t="n">
        <v>0.0106250000026193</v>
      </c>
    </row>
    <row r="327" customFormat="false" ht="12.75" hidden="false" customHeight="false" outlineLevel="0" collapsed="false">
      <c r="A327" s="0" t="s">
        <v>4</v>
      </c>
      <c r="B327" s="3" t="n">
        <v>43308.7542361111</v>
      </c>
      <c r="C327" s="3" t="n">
        <v>43308.7671296296</v>
      </c>
      <c r="D327" s="4" t="n">
        <v>0.0128935185202863</v>
      </c>
    </row>
    <row r="328" customFormat="false" ht="12.75" hidden="false" customHeight="false" outlineLevel="0" collapsed="false">
      <c r="A328" s="0" t="s">
        <v>33</v>
      </c>
      <c r="B328" s="3" t="n">
        <v>43308.7693634259</v>
      </c>
      <c r="C328" s="3" t="n">
        <v>43308.7764930556</v>
      </c>
      <c r="D328" s="4" t="n">
        <v>0.00712962963007158</v>
      </c>
    </row>
    <row r="329" customFormat="false" ht="12.75" hidden="false" customHeight="false" outlineLevel="0" collapsed="false">
      <c r="A329" s="0" t="s">
        <v>4</v>
      </c>
      <c r="B329" s="3" t="n">
        <v>43308.7763310185</v>
      </c>
      <c r="C329" s="3" t="n">
        <v>43308.8119097222</v>
      </c>
      <c r="D329" s="4" t="n">
        <v>0.0355787037042319</v>
      </c>
    </row>
    <row r="330" customFormat="false" ht="12.75" hidden="false" customHeight="false" outlineLevel="0" collapsed="false">
      <c r="A330" s="0" t="s">
        <v>33</v>
      </c>
      <c r="B330" s="3" t="n">
        <v>43308.8595949074</v>
      </c>
      <c r="C330" s="3" t="n">
        <v>43308.8835185185</v>
      </c>
      <c r="D330" s="4" t="n">
        <v>0.0239236111083301</v>
      </c>
    </row>
    <row r="331" customFormat="false" ht="12.75" hidden="false" customHeight="false" outlineLevel="0" collapsed="false">
      <c r="A331" s="0" t="s">
        <v>33</v>
      </c>
      <c r="B331" s="3" t="n">
        <v>43309.6015162037</v>
      </c>
      <c r="C331" s="3" t="n">
        <v>43309.6324305556</v>
      </c>
      <c r="D331" s="4" t="n">
        <v>0.0309143518534256</v>
      </c>
    </row>
    <row r="332" customFormat="false" ht="12.75" hidden="false" customHeight="false" outlineLevel="0" collapsed="false">
      <c r="A332" s="0" t="s">
        <v>4</v>
      </c>
      <c r="B332" s="3" t="n">
        <v>43309.6767476852</v>
      </c>
      <c r="C332" s="3" t="n">
        <v>43309.7050810185</v>
      </c>
      <c r="D332" s="4" t="n">
        <v>0.0283333333354676</v>
      </c>
    </row>
    <row r="333" customFormat="false" ht="12.75" hidden="false" customHeight="false" outlineLevel="0" collapsed="false">
      <c r="A333" s="0" t="s">
        <v>7</v>
      </c>
      <c r="B333" s="3" t="n">
        <v>43309.7329282407</v>
      </c>
      <c r="C333" s="3" t="n">
        <v>43309.7444907407</v>
      </c>
      <c r="D333" s="4" t="n">
        <v>0.0115625000034925</v>
      </c>
    </row>
    <row r="334" customFormat="false" ht="12.75" hidden="false" customHeight="false" outlineLevel="0" collapsed="false">
      <c r="A334" s="0" t="s">
        <v>30</v>
      </c>
      <c r="B334" s="3" t="n">
        <v>43309.8525</v>
      </c>
      <c r="C334" s="3" t="n">
        <v>43309.8591666667</v>
      </c>
      <c r="D334" s="4" t="n">
        <v>0.00666666666802485</v>
      </c>
    </row>
    <row r="335" customFormat="false" ht="12.75" hidden="false" customHeight="false" outlineLevel="0" collapsed="false">
      <c r="A335" s="0" t="s">
        <v>9</v>
      </c>
      <c r="B335" s="3" t="n">
        <v>43309.8870138889</v>
      </c>
      <c r="C335" s="3" t="n">
        <v>43309.8951273148</v>
      </c>
      <c r="D335" s="4" t="n">
        <v>0.00811342592351139</v>
      </c>
    </row>
    <row r="336" customFormat="false" ht="12.75" hidden="false" customHeight="false" outlineLevel="0" collapsed="false">
      <c r="A336" s="0" t="s">
        <v>14</v>
      </c>
      <c r="B336" s="3" t="n">
        <v>43309.9109837963</v>
      </c>
      <c r="C336" s="3" t="n">
        <v>43309.9253009259</v>
      </c>
      <c r="D336" s="4" t="n">
        <v>0.0143171296294895</v>
      </c>
    </row>
    <row r="337" customFormat="false" ht="12.75" hidden="false" customHeight="false" outlineLevel="0" collapsed="false">
      <c r="A337" s="0" t="s">
        <v>4</v>
      </c>
      <c r="B337" s="3" t="n">
        <v>43312.4973263889</v>
      </c>
      <c r="C337" s="3" t="n">
        <v>43312.5408796296</v>
      </c>
      <c r="D337" s="4" t="n">
        <v>0.0435532407427672</v>
      </c>
    </row>
    <row r="338" customFormat="false" ht="12.75" hidden="false" customHeight="false" outlineLevel="0" collapsed="false">
      <c r="A338" s="0" t="s">
        <v>5</v>
      </c>
      <c r="B338" s="3" t="n">
        <v>43312.7477199074</v>
      </c>
      <c r="C338" s="3" t="n">
        <v>43312.7893402778</v>
      </c>
      <c r="D338" s="4" t="n">
        <v>0.0416203703716747</v>
      </c>
    </row>
    <row r="339" customFormat="false" ht="12.75" hidden="false" customHeight="false" outlineLevel="0" collapsed="false">
      <c r="A339" s="0" t="s">
        <v>5</v>
      </c>
      <c r="B339" s="3" t="n">
        <v>43312.8394791667</v>
      </c>
      <c r="C339" s="3" t="n">
        <v>43312.8587384259</v>
      </c>
      <c r="D339" s="4" t="n">
        <v>0.0192592592575238</v>
      </c>
    </row>
    <row r="340" customFormat="false" ht="12.75" hidden="false" customHeight="false" outlineLevel="0" collapsed="false">
      <c r="A340" s="0" t="s">
        <v>33</v>
      </c>
      <c r="B340" s="3" t="n">
        <v>43313.6302662037</v>
      </c>
      <c r="C340" s="3" t="n">
        <v>43313.6426041667</v>
      </c>
      <c r="D340" s="4" t="n">
        <v>0.0123379629585543</v>
      </c>
    </row>
    <row r="341" customFormat="false" ht="12.75" hidden="false" customHeight="false" outlineLevel="0" collapsed="false">
      <c r="A341" s="0" t="s">
        <v>5</v>
      </c>
      <c r="B341" s="3" t="n">
        <v>43313.6802430556</v>
      </c>
      <c r="C341" s="3" t="n">
        <v>43313.7022337963</v>
      </c>
      <c r="D341" s="4" t="n">
        <v>0.0219907407445135</v>
      </c>
    </row>
    <row r="342" customFormat="false" ht="12.75" hidden="false" customHeight="false" outlineLevel="0" collapsed="false">
      <c r="A342" s="0" t="s">
        <v>30</v>
      </c>
      <c r="B342" s="3" t="n">
        <v>43313.9223611111</v>
      </c>
      <c r="C342" s="3" t="n">
        <v>43313.9359953704</v>
      </c>
      <c r="D342" s="4" t="n">
        <v>0.0136342592595611</v>
      </c>
    </row>
    <row r="343" customFormat="false" ht="12.75" hidden="false" customHeight="false" outlineLevel="0" collapsed="false">
      <c r="A343" s="0" t="s">
        <v>12</v>
      </c>
      <c r="B343" s="3" t="n">
        <v>43313.9571643519</v>
      </c>
      <c r="C343" s="3" t="n">
        <v>43314.0939699074</v>
      </c>
      <c r="D343" s="4" t="n">
        <v>0.136805555557658</v>
      </c>
    </row>
    <row r="344" customFormat="false" ht="12.75" hidden="false" customHeight="false" outlineLevel="0" collapsed="false">
      <c r="A344" s="0" t="s">
        <v>4</v>
      </c>
      <c r="B344" s="3" t="n">
        <v>43314.5707638889</v>
      </c>
      <c r="C344" s="3" t="n">
        <v>43314.585775463</v>
      </c>
      <c r="D344" s="4" t="n">
        <v>0.0150115740761976</v>
      </c>
    </row>
    <row r="345" customFormat="false" ht="12.75" hidden="false" customHeight="false" outlineLevel="0" collapsed="false">
      <c r="A345" s="0" t="s">
        <v>7</v>
      </c>
      <c r="B345" s="3" t="n">
        <v>43314.6287731482</v>
      </c>
      <c r="C345" s="3" t="n">
        <v>43314.6772222222</v>
      </c>
      <c r="D345" s="4" t="n">
        <v>0.0484490740709589</v>
      </c>
    </row>
    <row r="346" customFormat="false" ht="12.75" hidden="false" customHeight="false" outlineLevel="0" collapsed="false">
      <c r="A346" s="0" t="s">
        <v>4</v>
      </c>
      <c r="B346" s="3" t="n">
        <v>43314.6791435185</v>
      </c>
      <c r="C346" s="3" t="n">
        <v>43314.7053587963</v>
      </c>
      <c r="D346" s="4" t="n">
        <v>0.0262152777795563</v>
      </c>
    </row>
    <row r="347" customFormat="false" ht="12.75" hidden="false" customHeight="false" outlineLevel="0" collapsed="false">
      <c r="A347" s="0" t="s">
        <v>4</v>
      </c>
      <c r="B347" s="3" t="n">
        <v>43314.8114351852</v>
      </c>
      <c r="C347" s="3" t="n">
        <v>43314.8191319444</v>
      </c>
      <c r="D347" s="4" t="n">
        <v>0.00769675926130731</v>
      </c>
    </row>
    <row r="348" customFormat="false" ht="12.75" hidden="false" customHeight="false" outlineLevel="0" collapsed="false">
      <c r="A348" s="0" t="s">
        <v>4</v>
      </c>
      <c r="B348" s="3" t="n">
        <v>43314.8686689815</v>
      </c>
      <c r="C348" s="3" t="n">
        <v>43314.9082638889</v>
      </c>
      <c r="D348" s="4" t="n">
        <v>0.0395949074081727</v>
      </c>
    </row>
    <row r="349" customFormat="false" ht="12.75" hidden="false" customHeight="false" outlineLevel="0" collapsed="false">
      <c r="A349" s="0" t="s">
        <v>33</v>
      </c>
      <c r="B349" s="3" t="n">
        <v>43314.8956597222</v>
      </c>
      <c r="C349" s="3" t="n">
        <v>43314.9052430556</v>
      </c>
      <c r="D349" s="4" t="n">
        <v>0.00958333333255723</v>
      </c>
    </row>
    <row r="350" customFormat="false" ht="12.75" hidden="false" customHeight="false" outlineLevel="0" collapsed="false">
      <c r="A350" s="0" t="s">
        <v>6</v>
      </c>
      <c r="B350" s="3" t="n">
        <v>43315.2990509259</v>
      </c>
      <c r="C350" s="3" t="n">
        <v>43315.3165162037</v>
      </c>
      <c r="D350" s="4" t="n">
        <v>0.0174652777786832</v>
      </c>
    </row>
    <row r="351" customFormat="false" ht="12.75" hidden="false" customHeight="false" outlineLevel="0" collapsed="false">
      <c r="A351" s="0" t="s">
        <v>10</v>
      </c>
      <c r="B351" s="3" t="n">
        <v>43315.4905555556</v>
      </c>
      <c r="C351" s="3" t="n">
        <v>43315.5203125</v>
      </c>
      <c r="D351" s="4" t="n">
        <v>0.0297569444446708</v>
      </c>
    </row>
    <row r="352" customFormat="false" ht="12.75" hidden="false" customHeight="false" outlineLevel="0" collapsed="false">
      <c r="A352" s="0" t="s">
        <v>33</v>
      </c>
      <c r="B352" s="3" t="n">
        <v>43315.8422453704</v>
      </c>
      <c r="C352" s="3" t="n">
        <v>43315.8574189815</v>
      </c>
      <c r="D352" s="4" t="n">
        <v>0.0151736111147329</v>
      </c>
    </row>
    <row r="353" customFormat="false" ht="12.75" hidden="false" customHeight="false" outlineLevel="0" collapsed="false">
      <c r="A353" s="0" t="s">
        <v>9</v>
      </c>
      <c r="B353" s="3" t="n">
        <v>43315.8796643519</v>
      </c>
      <c r="C353" s="3" t="n">
        <v>43315.8855555556</v>
      </c>
      <c r="D353" s="4" t="n">
        <v>0.00589120370568708</v>
      </c>
    </row>
    <row r="354" customFormat="false" ht="12.75" hidden="false" customHeight="false" outlineLevel="0" collapsed="false">
      <c r="A354" s="0" t="s">
        <v>4</v>
      </c>
      <c r="B354" s="3" t="n">
        <v>43315.9265277778</v>
      </c>
      <c r="C354" s="3" t="n">
        <v>43315.9715509259</v>
      </c>
      <c r="D354" s="4" t="n">
        <v>0.0450231481445371</v>
      </c>
    </row>
    <row r="355" customFormat="false" ht="12.75" hidden="false" customHeight="false" outlineLevel="0" collapsed="false">
      <c r="A355" s="0" t="s">
        <v>9</v>
      </c>
      <c r="B355" s="3" t="n">
        <v>43315.9758912037</v>
      </c>
      <c r="C355" s="3" t="n">
        <v>43315.9877662037</v>
      </c>
      <c r="D355" s="4" t="n">
        <v>0.0118749999965075</v>
      </c>
    </row>
    <row r="356" customFormat="false" ht="12.75" hidden="false" customHeight="false" outlineLevel="0" collapsed="false">
      <c r="A356" s="0" t="s">
        <v>9</v>
      </c>
      <c r="B356" s="3" t="n">
        <v>43316.3339467593</v>
      </c>
      <c r="C356" s="3" t="n">
        <v>43316.3514583333</v>
      </c>
      <c r="D356" s="4" t="n">
        <v>0.0175115740712499</v>
      </c>
    </row>
    <row r="357" customFormat="false" ht="12.75" hidden="false" customHeight="false" outlineLevel="0" collapsed="false">
      <c r="A357" s="0" t="s">
        <v>4</v>
      </c>
      <c r="B357" s="3" t="n">
        <v>43316.5598611111</v>
      </c>
      <c r="C357" s="3" t="n">
        <v>43316.5674305556</v>
      </c>
      <c r="D357" s="4" t="n">
        <v>0.00756944444583496</v>
      </c>
    </row>
    <row r="358" customFormat="false" ht="12.75" hidden="false" customHeight="false" outlineLevel="0" collapsed="false">
      <c r="A358" s="0" t="s">
        <v>33</v>
      </c>
      <c r="B358" s="3" t="n">
        <v>43316.6104050926</v>
      </c>
      <c r="C358" s="3" t="n">
        <v>43316.6746296296</v>
      </c>
      <c r="D358" s="4" t="n">
        <v>0.0642245370327146</v>
      </c>
    </row>
    <row r="359" customFormat="false" ht="12.75" hidden="false" customHeight="false" outlineLevel="0" collapsed="false">
      <c r="A359" s="0" t="s">
        <v>4</v>
      </c>
      <c r="B359" s="3" t="n">
        <v>43316.7799768519</v>
      </c>
      <c r="C359" s="3" t="n">
        <v>43316.8007523148</v>
      </c>
      <c r="D359" s="4" t="n">
        <v>0.0207754629591363</v>
      </c>
    </row>
    <row r="360" customFormat="false" ht="12.75" hidden="false" customHeight="false" outlineLevel="0" collapsed="false">
      <c r="A360" s="0" t="s">
        <v>34</v>
      </c>
      <c r="B360" s="3" t="n">
        <v>43316.8687731482</v>
      </c>
      <c r="C360" s="3" t="n">
        <v>43316.914212963</v>
      </c>
      <c r="D360" s="4" t="n">
        <v>0.0454398148140172</v>
      </c>
    </row>
    <row r="361" customFormat="false" ht="12.75" hidden="false" customHeight="false" outlineLevel="0" collapsed="false">
      <c r="A361" s="0" t="s">
        <v>4</v>
      </c>
      <c r="B361" s="3" t="n">
        <v>43316.9561111111</v>
      </c>
      <c r="C361" s="3" t="n">
        <v>43316.9749421296</v>
      </c>
      <c r="D361" s="4" t="n">
        <v>0.0188310185185401</v>
      </c>
    </row>
    <row r="362" customFormat="false" ht="12.75" hidden="false" customHeight="false" outlineLevel="0" collapsed="false">
      <c r="A362" s="0" t="s">
        <v>33</v>
      </c>
      <c r="B362" s="3" t="n">
        <v>43317.3905439815</v>
      </c>
      <c r="C362" s="3" t="n">
        <v>43317.4325694444</v>
      </c>
      <c r="D362" s="4" t="n">
        <v>0.0420254629570991</v>
      </c>
    </row>
    <row r="363" customFormat="false" ht="12.75" hidden="false" customHeight="false" outlineLevel="0" collapsed="false">
      <c r="A363" s="0" t="s">
        <v>30</v>
      </c>
      <c r="B363" s="3" t="n">
        <v>43317.4249074074</v>
      </c>
      <c r="C363" s="3" t="n">
        <v>43317.4448611111</v>
      </c>
      <c r="D363" s="4" t="n">
        <v>0.0199537037042319</v>
      </c>
    </row>
    <row r="364" customFormat="false" ht="12.75" hidden="false" customHeight="false" outlineLevel="0" collapsed="false">
      <c r="A364" s="0" t="s">
        <v>33</v>
      </c>
      <c r="B364" s="3" t="n">
        <v>43317.6352893519</v>
      </c>
      <c r="C364" s="3" t="n">
        <v>43317.7125347222</v>
      </c>
      <c r="D364" s="4" t="n">
        <v>0.0772453703757492</v>
      </c>
    </row>
    <row r="365" customFormat="false" ht="12.75" hidden="false" customHeight="false" outlineLevel="0" collapsed="false">
      <c r="A365" s="0" t="s">
        <v>9</v>
      </c>
      <c r="B365" s="3" t="n">
        <v>43317.8481134259</v>
      </c>
      <c r="C365" s="3" t="n">
        <v>43317.8853819444</v>
      </c>
      <c r="D365" s="4" t="n">
        <v>0.0372685185138835</v>
      </c>
    </row>
    <row r="366" customFormat="false" ht="12.75" hidden="false" customHeight="false" outlineLevel="0" collapsed="false">
      <c r="A366" s="0" t="s">
        <v>4</v>
      </c>
      <c r="B366" s="3" t="n">
        <v>43317.875162037</v>
      </c>
      <c r="C366" s="3" t="n">
        <v>43317.8864930556</v>
      </c>
      <c r="D366" s="4" t="n">
        <v>0.0113310185188311</v>
      </c>
    </row>
    <row r="367" customFormat="false" ht="12.75" hidden="false" customHeight="false" outlineLevel="0" collapsed="false">
      <c r="A367" s="0" t="s">
        <v>13</v>
      </c>
      <c r="B367" s="3" t="n">
        <v>43318.5145486111</v>
      </c>
      <c r="C367" s="3" t="n">
        <v>43318.5397916667</v>
      </c>
      <c r="D367" s="4" t="n">
        <v>0.0252430555556202</v>
      </c>
    </row>
    <row r="368" customFormat="false" ht="12.75" hidden="false" customHeight="false" outlineLevel="0" collapsed="false">
      <c r="A368" s="0" t="s">
        <v>10</v>
      </c>
      <c r="B368" s="3" t="n">
        <v>43318.5196412037</v>
      </c>
      <c r="C368" s="3" t="n">
        <v>43318.5386689815</v>
      </c>
      <c r="D368" s="4" t="n">
        <v>0.0190277777801384</v>
      </c>
    </row>
    <row r="369" customFormat="false" ht="12.75" hidden="false" customHeight="false" outlineLevel="0" collapsed="false">
      <c r="A369" s="0" t="s">
        <v>4</v>
      </c>
      <c r="B369" s="3" t="n">
        <v>43318.603287037</v>
      </c>
      <c r="C369" s="3" t="n">
        <v>43318.6092592593</v>
      </c>
      <c r="D369" s="4" t="n">
        <v>0.00597222222131677</v>
      </c>
    </row>
    <row r="370" customFormat="false" ht="12.75" hidden="false" customHeight="false" outlineLevel="0" collapsed="false">
      <c r="A370" s="0" t="s">
        <v>8</v>
      </c>
      <c r="B370" s="3" t="n">
        <v>43318.7566898148</v>
      </c>
      <c r="C370" s="3" t="n">
        <v>43318.7708564815</v>
      </c>
      <c r="D370" s="4" t="n">
        <v>0.0141666666677338</v>
      </c>
    </row>
    <row r="371" customFormat="false" ht="12.75" hidden="false" customHeight="false" outlineLevel="0" collapsed="false">
      <c r="A371" s="0" t="s">
        <v>4</v>
      </c>
      <c r="B371" s="3" t="n">
        <v>43319.4893518519</v>
      </c>
      <c r="C371" s="3" t="n">
        <v>43319.5061574074</v>
      </c>
      <c r="D371" s="4" t="n">
        <v>0.0168055555550382</v>
      </c>
    </row>
    <row r="372" customFormat="false" ht="12.75" hidden="false" customHeight="false" outlineLevel="0" collapsed="false">
      <c r="A372" s="0" t="s">
        <v>10</v>
      </c>
      <c r="B372" s="3" t="n">
        <v>43319.5318055556</v>
      </c>
      <c r="C372" s="3" t="n">
        <v>43319.5539930556</v>
      </c>
      <c r="D372" s="4" t="n">
        <v>0.0221874999988358</v>
      </c>
    </row>
    <row r="373" customFormat="false" ht="12.75" hidden="false" customHeight="false" outlineLevel="0" collapsed="false">
      <c r="A373" s="0" t="s">
        <v>4</v>
      </c>
      <c r="B373" s="3" t="n">
        <v>43319.6103356482</v>
      </c>
      <c r="C373" s="3" t="n">
        <v>43319.6428587963</v>
      </c>
      <c r="D373" s="4" t="n">
        <v>0.0325231481474475</v>
      </c>
    </row>
    <row r="374" customFormat="false" ht="12.75" hidden="false" customHeight="false" outlineLevel="0" collapsed="false">
      <c r="A374" s="0" t="s">
        <v>13</v>
      </c>
      <c r="B374" s="3" t="n">
        <v>43319.6754166667</v>
      </c>
      <c r="C374" s="3" t="n">
        <v>43319.7018055556</v>
      </c>
      <c r="D374" s="4" t="n">
        <v>0.0263888888875954</v>
      </c>
    </row>
    <row r="375" customFormat="false" ht="12.75" hidden="false" customHeight="false" outlineLevel="0" collapsed="false">
      <c r="A375" s="0" t="s">
        <v>8</v>
      </c>
      <c r="B375" s="3" t="n">
        <v>43319.8907291667</v>
      </c>
      <c r="C375" s="3" t="n">
        <v>43319.9086226852</v>
      </c>
      <c r="D375" s="4" t="n">
        <v>0.017893518517667</v>
      </c>
    </row>
    <row r="376" customFormat="false" ht="12.75" hidden="false" customHeight="false" outlineLevel="0" collapsed="false">
      <c r="A376" s="0" t="s">
        <v>30</v>
      </c>
      <c r="B376" s="3" t="n">
        <v>43320.5350810185</v>
      </c>
      <c r="C376" s="3" t="n">
        <v>43320.5746064815</v>
      </c>
      <c r="D376" s="4" t="n">
        <v>0.0395254629620467</v>
      </c>
    </row>
    <row r="377" customFormat="false" ht="12.75" hidden="false" customHeight="false" outlineLevel="0" collapsed="false">
      <c r="A377" s="0" t="s">
        <v>5</v>
      </c>
      <c r="B377" s="3" t="n">
        <v>43320.627337963</v>
      </c>
      <c r="C377" s="3" t="n">
        <v>43320.6428356482</v>
      </c>
      <c r="D377" s="4" t="n">
        <v>0.0154976851845277</v>
      </c>
    </row>
    <row r="378" customFormat="false" ht="12.75" hidden="false" customHeight="false" outlineLevel="0" collapsed="false">
      <c r="A378" s="0" t="s">
        <v>9</v>
      </c>
      <c r="B378" s="3" t="n">
        <v>43320.630150463</v>
      </c>
      <c r="C378" s="3" t="n">
        <v>43320.6889583333</v>
      </c>
      <c r="D378" s="4" t="n">
        <v>0.0588078703658539</v>
      </c>
    </row>
    <row r="379" customFormat="false" ht="12.75" hidden="false" customHeight="false" outlineLevel="0" collapsed="false">
      <c r="A379" s="0" t="s">
        <v>7</v>
      </c>
      <c r="B379" s="3" t="n">
        <v>43320.7199189815</v>
      </c>
      <c r="C379" s="3" t="n">
        <v>43320.7488310185</v>
      </c>
      <c r="D379" s="4" t="n">
        <v>0.028912037043483</v>
      </c>
    </row>
    <row r="380" customFormat="false" ht="12.75" hidden="false" customHeight="false" outlineLevel="0" collapsed="false">
      <c r="A380" s="0" t="s">
        <v>30</v>
      </c>
      <c r="B380" s="3" t="n">
        <v>43320.766724537</v>
      </c>
      <c r="C380" s="3" t="n">
        <v>43320.789525463</v>
      </c>
      <c r="D380" s="4" t="n">
        <v>0.0228009259226383</v>
      </c>
    </row>
    <row r="381" customFormat="false" ht="12.75" hidden="false" customHeight="false" outlineLevel="0" collapsed="false">
      <c r="A381" s="0" t="s">
        <v>14</v>
      </c>
      <c r="B381" s="3" t="n">
        <v>43320.7998611111</v>
      </c>
      <c r="C381" s="3" t="n">
        <v>43320.8196296296</v>
      </c>
      <c r="D381" s="4" t="n">
        <v>0.0197685185194132</v>
      </c>
    </row>
    <row r="382" customFormat="false" ht="12.75" hidden="false" customHeight="false" outlineLevel="0" collapsed="false">
      <c r="A382" s="0" t="s">
        <v>12</v>
      </c>
      <c r="B382" s="3" t="n">
        <v>43320.9206365741</v>
      </c>
      <c r="C382" s="3" t="n">
        <v>43321.0722453704</v>
      </c>
      <c r="D382" s="4" t="n">
        <v>0.151608796295477</v>
      </c>
    </row>
    <row r="383" customFormat="false" ht="12.75" hidden="false" customHeight="false" outlineLevel="0" collapsed="false">
      <c r="A383" s="0" t="s">
        <v>8</v>
      </c>
      <c r="B383" s="3" t="n">
        <v>43320.9750231481</v>
      </c>
      <c r="C383" s="3" t="n">
        <v>43320.9897685185</v>
      </c>
      <c r="D383" s="4" t="n">
        <v>0.0147453703757492</v>
      </c>
    </row>
    <row r="384" customFormat="false" ht="12.75" hidden="false" customHeight="false" outlineLevel="0" collapsed="false">
      <c r="A384" s="0" t="s">
        <v>4</v>
      </c>
      <c r="B384" s="3" t="n">
        <v>43321.4000925926</v>
      </c>
      <c r="C384" s="3" t="n">
        <v>43321.4390856482</v>
      </c>
      <c r="D384" s="4" t="n">
        <v>0.038993055553874</v>
      </c>
    </row>
    <row r="385" customFormat="false" ht="12.75" hidden="false" customHeight="false" outlineLevel="0" collapsed="false">
      <c r="A385" s="0" t="s">
        <v>4</v>
      </c>
      <c r="B385" s="3" t="n">
        <v>43321.7039236111</v>
      </c>
      <c r="C385" s="3" t="n">
        <v>43321.7395717593</v>
      </c>
      <c r="D385" s="4" t="n">
        <v>0.0356481481503579</v>
      </c>
    </row>
    <row r="386" customFormat="false" ht="12.75" hidden="false" customHeight="false" outlineLevel="0" collapsed="false">
      <c r="A386" s="0" t="s">
        <v>9</v>
      </c>
      <c r="B386" s="3" t="n">
        <v>43321.7291087963</v>
      </c>
      <c r="C386" s="3" t="n">
        <v>43321.7410416667</v>
      </c>
      <c r="D386" s="4" t="n">
        <v>0.0119328703731298</v>
      </c>
    </row>
    <row r="387" customFormat="false" ht="12.75" hidden="false" customHeight="false" outlineLevel="0" collapsed="false">
      <c r="A387" s="0" t="s">
        <v>8</v>
      </c>
      <c r="B387" s="3" t="n">
        <v>43321.8315277778</v>
      </c>
      <c r="C387" s="3" t="n">
        <v>43321.8390393519</v>
      </c>
      <c r="D387" s="4" t="n">
        <v>0.00751157406921266</v>
      </c>
    </row>
    <row r="388" customFormat="false" ht="12.75" hidden="false" customHeight="false" outlineLevel="0" collapsed="false">
      <c r="A388" s="0" t="s">
        <v>33</v>
      </c>
      <c r="B388" s="3" t="n">
        <v>43323.8097569444</v>
      </c>
      <c r="C388" s="3" t="n">
        <v>43323.8386805556</v>
      </c>
      <c r="D388" s="4" t="n">
        <v>0.0289236111129867</v>
      </c>
    </row>
    <row r="389" customFormat="false" ht="12.75" hidden="false" customHeight="false" outlineLevel="0" collapsed="false">
      <c r="A389" s="0" t="s">
        <v>6</v>
      </c>
      <c r="B389" s="3" t="n">
        <v>43324.5006365741</v>
      </c>
      <c r="C389" s="3" t="n">
        <v>43324.5155671296</v>
      </c>
      <c r="D389" s="4" t="n">
        <v>0.0149305555532919</v>
      </c>
    </row>
    <row r="390" customFormat="false" ht="12.75" hidden="false" customHeight="false" outlineLevel="0" collapsed="false">
      <c r="A390" s="0" t="s">
        <v>4</v>
      </c>
      <c r="B390" s="3" t="n">
        <v>43325.8252893519</v>
      </c>
      <c r="C390" s="3" t="n">
        <v>43325.8440509259</v>
      </c>
      <c r="D390" s="4" t="n">
        <v>0.0187615740724141</v>
      </c>
    </row>
    <row r="391" customFormat="false" ht="12.75" hidden="false" customHeight="false" outlineLevel="0" collapsed="false">
      <c r="A391" s="0" t="s">
        <v>34</v>
      </c>
      <c r="B391" s="3" t="n">
        <v>43326.5734953704</v>
      </c>
      <c r="C391" s="3" t="n">
        <v>43326.6038425926</v>
      </c>
      <c r="D391" s="4" t="n">
        <v>0.0303472222221899</v>
      </c>
    </row>
    <row r="392" customFormat="false" ht="12.75" hidden="false" customHeight="false" outlineLevel="0" collapsed="false">
      <c r="A392" s="0" t="s">
        <v>13</v>
      </c>
      <c r="B392" s="3" t="n">
        <v>43326.6810648148</v>
      </c>
      <c r="C392" s="3" t="n">
        <v>43326.6981597222</v>
      </c>
      <c r="D392" s="4" t="n">
        <v>0.0170949074090458</v>
      </c>
    </row>
    <row r="393" customFormat="false" ht="12.75" hidden="false" customHeight="false" outlineLevel="0" collapsed="false">
      <c r="A393" s="0" t="s">
        <v>33</v>
      </c>
      <c r="B393" s="3" t="n">
        <v>43327.5405439815</v>
      </c>
      <c r="C393" s="3" t="n">
        <v>43327.5510300926</v>
      </c>
      <c r="D393" s="4" t="n">
        <v>0.0104861111176433</v>
      </c>
    </row>
    <row r="394" customFormat="false" ht="12.75" hidden="false" customHeight="false" outlineLevel="0" collapsed="false">
      <c r="A394" s="0" t="s">
        <v>5</v>
      </c>
      <c r="B394" s="3" t="n">
        <v>43327.8238773148</v>
      </c>
      <c r="C394" s="3" t="n">
        <v>43327.8391203704</v>
      </c>
      <c r="D394" s="4" t="n">
        <v>0.0152430555608589</v>
      </c>
    </row>
    <row r="395" customFormat="false" ht="12.75" hidden="false" customHeight="false" outlineLevel="0" collapsed="false">
      <c r="A395" s="0" t="s">
        <v>33</v>
      </c>
      <c r="B395" s="3" t="n">
        <v>43327.8308680556</v>
      </c>
      <c r="C395" s="3" t="n">
        <v>43327.8473263889</v>
      </c>
      <c r="D395" s="4" t="n">
        <v>0.0164583333316841</v>
      </c>
    </row>
    <row r="396" customFormat="false" ht="12.75" hidden="false" customHeight="false" outlineLevel="0" collapsed="false">
      <c r="A396" s="0" t="s">
        <v>6</v>
      </c>
      <c r="B396" s="3" t="n">
        <v>43327.8870601852</v>
      </c>
      <c r="C396" s="3" t="n">
        <v>43327.9025115741</v>
      </c>
      <c r="D396" s="4" t="n">
        <v>0.015451388884685</v>
      </c>
    </row>
    <row r="397" customFormat="false" ht="12.75" hidden="false" customHeight="false" outlineLevel="0" collapsed="false">
      <c r="A397" s="0" t="s">
        <v>4</v>
      </c>
      <c r="B397" s="3" t="n">
        <v>43327.934224537</v>
      </c>
      <c r="C397" s="3" t="n">
        <v>43327.9685763889</v>
      </c>
      <c r="D397" s="4" t="n">
        <v>0.034351851856627</v>
      </c>
    </row>
    <row r="398" customFormat="false" ht="12.75" hidden="false" customHeight="false" outlineLevel="0" collapsed="false">
      <c r="A398" s="0" t="s">
        <v>6</v>
      </c>
      <c r="B398" s="3" t="n">
        <v>43329.8539814815</v>
      </c>
      <c r="C398" s="3" t="n">
        <v>43329.8853009259</v>
      </c>
      <c r="D398" s="4" t="n">
        <v>0.031319444446126</v>
      </c>
    </row>
    <row r="399" customFormat="false" ht="12.75" hidden="false" customHeight="false" outlineLevel="0" collapsed="false">
      <c r="A399" s="0" t="s">
        <v>5</v>
      </c>
      <c r="B399" s="3" t="n">
        <v>43331.6138310185</v>
      </c>
      <c r="C399" s="3" t="n">
        <v>43331.6304282407</v>
      </c>
      <c r="D399" s="4" t="n">
        <v>0.0165972222239361</v>
      </c>
    </row>
    <row r="400" customFormat="false" ht="12.75" hidden="false" customHeight="false" outlineLevel="0" collapsed="false">
      <c r="A400" s="0" t="s">
        <v>4</v>
      </c>
      <c r="B400" s="3" t="n">
        <v>43331.8803472222</v>
      </c>
      <c r="C400" s="3" t="n">
        <v>43331.8923726852</v>
      </c>
      <c r="D400" s="4" t="n">
        <v>0.0120254629655392</v>
      </c>
    </row>
    <row r="401" customFormat="false" ht="12.75" hidden="false" customHeight="false" outlineLevel="0" collapsed="false">
      <c r="A401" s="0" t="s">
        <v>4</v>
      </c>
      <c r="B401" s="3" t="n">
        <v>43332.6284837963</v>
      </c>
      <c r="C401" s="3" t="n">
        <v>43332.6444907407</v>
      </c>
      <c r="D401" s="4" t="n">
        <v>0.016006944446417</v>
      </c>
    </row>
    <row r="402" customFormat="false" ht="12.75" hidden="false" customHeight="false" outlineLevel="0" collapsed="false">
      <c r="A402" s="0" t="s">
        <v>5</v>
      </c>
      <c r="B402" s="3" t="n">
        <v>43332.7687962963</v>
      </c>
      <c r="C402" s="3" t="n">
        <v>43332.7789467593</v>
      </c>
      <c r="D402" s="4" t="n">
        <v>0.010150462963793</v>
      </c>
    </row>
    <row r="403" customFormat="false" ht="12.75" hidden="false" customHeight="false" outlineLevel="0" collapsed="false">
      <c r="A403" s="0" t="s">
        <v>33</v>
      </c>
      <c r="B403" s="3" t="n">
        <v>43332.900162037</v>
      </c>
      <c r="C403" s="3" t="n">
        <v>43332.9988425926</v>
      </c>
      <c r="D403" s="4" t="n">
        <v>0.0986805555512547</v>
      </c>
    </row>
    <row r="404" customFormat="false" ht="12.75" hidden="false" customHeight="false" outlineLevel="0" collapsed="false">
      <c r="A404" s="0" t="s">
        <v>8</v>
      </c>
      <c r="B404" s="3" t="n">
        <v>43333.6534606482</v>
      </c>
      <c r="C404" s="3" t="n">
        <v>43333.667650463</v>
      </c>
      <c r="D404" s="4" t="n">
        <v>0.0141898148140172</v>
      </c>
    </row>
    <row r="405" customFormat="false" ht="12.75" hidden="false" customHeight="false" outlineLevel="0" collapsed="false">
      <c r="A405" s="0" t="s">
        <v>5</v>
      </c>
      <c r="B405" s="3" t="n">
        <v>43336.6654398148</v>
      </c>
      <c r="C405" s="3" t="n">
        <v>43336.6943055556</v>
      </c>
      <c r="D405" s="4" t="n">
        <v>0.0288657407363644</v>
      </c>
    </row>
    <row r="406" customFormat="false" ht="12.75" hidden="false" customHeight="false" outlineLevel="0" collapsed="false">
      <c r="A406" s="0" t="s">
        <v>4</v>
      </c>
      <c r="B406" s="3" t="n">
        <v>43336.6742361111</v>
      </c>
      <c r="C406" s="3" t="n">
        <v>43336.6841782407</v>
      </c>
      <c r="D406" s="4" t="n">
        <v>0.00994212963269092</v>
      </c>
    </row>
    <row r="407" customFormat="false" ht="12.75" hidden="false" customHeight="false" outlineLevel="0" collapsed="false">
      <c r="A407" s="0" t="s">
        <v>9</v>
      </c>
      <c r="B407" s="3" t="n">
        <v>43336.6742824074</v>
      </c>
      <c r="C407" s="3" t="n">
        <v>43336.6851736111</v>
      </c>
      <c r="D407" s="4" t="n">
        <v>0.0108912037030677</v>
      </c>
    </row>
    <row r="408" customFormat="false" ht="12.75" hidden="false" customHeight="false" outlineLevel="0" collapsed="false">
      <c r="A408" s="0" t="s">
        <v>34</v>
      </c>
      <c r="B408" s="3" t="n">
        <v>43337.6514814815</v>
      </c>
      <c r="C408" s="3" t="n">
        <v>43337.6624074074</v>
      </c>
      <c r="D408" s="4" t="n">
        <v>0.0109259259261307</v>
      </c>
    </row>
    <row r="409" customFormat="false" ht="12.75" hidden="false" customHeight="false" outlineLevel="0" collapsed="false">
      <c r="A409" s="0" t="s">
        <v>5</v>
      </c>
      <c r="B409" s="3" t="n">
        <v>43337.7550925926</v>
      </c>
      <c r="C409" s="3" t="n">
        <v>43337.7644907407</v>
      </c>
      <c r="D409" s="4" t="n">
        <v>0.00939814814773854</v>
      </c>
    </row>
    <row r="410" customFormat="false" ht="12.75" hidden="false" customHeight="false" outlineLevel="0" collapsed="false">
      <c r="A410" s="0" t="s">
        <v>6</v>
      </c>
      <c r="B410" s="3" t="n">
        <v>43337.844849537</v>
      </c>
      <c r="C410" s="3" t="n">
        <v>43337.8629166667</v>
      </c>
      <c r="D410" s="4" t="n">
        <v>0.018067129625706</v>
      </c>
    </row>
    <row r="411" customFormat="false" ht="12.75" hidden="false" customHeight="false" outlineLevel="0" collapsed="false">
      <c r="A411" s="0" t="s">
        <v>8</v>
      </c>
      <c r="B411" s="3" t="n">
        <v>43338.3239583333</v>
      </c>
      <c r="C411" s="3" t="n">
        <v>43338.3339699074</v>
      </c>
      <c r="D411" s="4" t="n">
        <v>0.010011574071541</v>
      </c>
    </row>
    <row r="412" customFormat="false" ht="12.75" hidden="false" customHeight="false" outlineLevel="0" collapsed="false">
      <c r="A412" s="0" t="s">
        <v>4</v>
      </c>
      <c r="B412" s="3" t="n">
        <v>43340.7083912037</v>
      </c>
      <c r="C412" s="3" t="n">
        <v>43340.7307407407</v>
      </c>
      <c r="D412" s="4" t="n">
        <v>0.0223495370373712</v>
      </c>
    </row>
    <row r="413" customFormat="false" ht="12.75" hidden="false" customHeight="false" outlineLevel="0" collapsed="false">
      <c r="A413" s="0" t="s">
        <v>9</v>
      </c>
      <c r="B413" s="3" t="n">
        <v>43340.7281365741</v>
      </c>
      <c r="C413" s="3" t="n">
        <v>43340.7502430556</v>
      </c>
      <c r="D413" s="4" t="n">
        <v>0.0221064814832062</v>
      </c>
    </row>
    <row r="414" customFormat="false" ht="12.75" hidden="false" customHeight="false" outlineLevel="0" collapsed="false">
      <c r="A414" s="0" t="s">
        <v>7</v>
      </c>
      <c r="B414" s="3" t="n">
        <v>43340.8273958333</v>
      </c>
      <c r="C414" s="3" t="n">
        <v>43340.8823842593</v>
      </c>
      <c r="D414" s="4" t="n">
        <v>0.0549884259307873</v>
      </c>
    </row>
    <row r="415" customFormat="false" ht="12.75" hidden="false" customHeight="false" outlineLevel="0" collapsed="false">
      <c r="A415" s="0" t="s">
        <v>9</v>
      </c>
      <c r="B415" s="3" t="n">
        <v>43342.908275463</v>
      </c>
      <c r="C415" s="3" t="n">
        <v>43342.9227546296</v>
      </c>
      <c r="D415" s="4" t="n">
        <v>0.0144791666680248</v>
      </c>
    </row>
    <row r="416" customFormat="false" ht="12.75" hidden="false" customHeight="false" outlineLevel="0" collapsed="false">
      <c r="A416" s="0" t="s">
        <v>6</v>
      </c>
      <c r="B416" s="3" t="n">
        <v>43344.28625</v>
      </c>
      <c r="C416" s="3" t="n">
        <v>43344.3189583333</v>
      </c>
      <c r="D416" s="4" t="n">
        <v>0.0327083333395422</v>
      </c>
    </row>
    <row r="417" customFormat="false" ht="12.75" hidden="false" customHeight="false" outlineLevel="0" collapsed="false">
      <c r="A417" s="0" t="s">
        <v>4</v>
      </c>
      <c r="B417" s="3" t="n">
        <v>43344.7982291667</v>
      </c>
      <c r="C417" s="3" t="n">
        <v>43344.8157060185</v>
      </c>
      <c r="D417" s="4" t="n">
        <v>0.0174768518554629</v>
      </c>
    </row>
    <row r="418" customFormat="false" ht="12.75" hidden="false" customHeight="false" outlineLevel="0" collapsed="false">
      <c r="A418" s="0" t="s">
        <v>9</v>
      </c>
      <c r="B418" s="3" t="n">
        <v>43345.5486226852</v>
      </c>
      <c r="C418" s="3" t="n">
        <v>43345.5891435185</v>
      </c>
      <c r="D418" s="4" t="n">
        <v>0.0405208333322662</v>
      </c>
    </row>
    <row r="419" customFormat="false" ht="12.75" hidden="false" customHeight="false" outlineLevel="0" collapsed="false">
      <c r="A419" s="0" t="s">
        <v>33</v>
      </c>
      <c r="B419" s="3" t="n">
        <v>43345.7967476852</v>
      </c>
      <c r="C419" s="3" t="n">
        <v>43345.8116087963</v>
      </c>
      <c r="D419" s="4" t="n">
        <v>0.0148611111144419</v>
      </c>
    </row>
    <row r="420" customFormat="false" ht="12.75" hidden="false" customHeight="false" outlineLevel="0" collapsed="false">
      <c r="A420" s="0" t="s">
        <v>34</v>
      </c>
      <c r="B420" s="3" t="n">
        <v>43346.7981018519</v>
      </c>
      <c r="C420" s="3" t="n">
        <v>43346.8404050926</v>
      </c>
      <c r="D420" s="4" t="n">
        <v>0.0423032407343271</v>
      </c>
    </row>
    <row r="421" customFormat="false" ht="12.75" hidden="false" customHeight="false" outlineLevel="0" collapsed="false">
      <c r="A421" s="0" t="s">
        <v>6</v>
      </c>
      <c r="B421" s="3" t="n">
        <v>43346.9213194444</v>
      </c>
      <c r="C421" s="3" t="n">
        <v>43346.9422685185</v>
      </c>
      <c r="D421" s="4" t="n">
        <v>0.0209490740744513</v>
      </c>
    </row>
    <row r="422" customFormat="false" ht="12.75" hidden="false" customHeight="false" outlineLevel="0" collapsed="false">
      <c r="A422" s="0" t="s">
        <v>5</v>
      </c>
      <c r="B422" s="3" t="n">
        <v>43346.9728356482</v>
      </c>
      <c r="C422" s="3" t="n">
        <v>43346.9801851852</v>
      </c>
      <c r="D422" s="4" t="n">
        <v>0.00734953703795327</v>
      </c>
    </row>
    <row r="423" customFormat="false" ht="12.75" hidden="false" customHeight="false" outlineLevel="0" collapsed="false">
      <c r="A423" s="0" t="s">
        <v>30</v>
      </c>
      <c r="B423" s="3" t="n">
        <v>43347.6244675926</v>
      </c>
      <c r="C423" s="3" t="n">
        <v>43347.6438425926</v>
      </c>
      <c r="D423" s="4" t="n">
        <v>0.0193750000034925</v>
      </c>
    </row>
    <row r="424" customFormat="false" ht="12.75" hidden="false" customHeight="false" outlineLevel="0" collapsed="false">
      <c r="A424" s="0" t="s">
        <v>5</v>
      </c>
      <c r="B424" s="3" t="n">
        <v>43348.7813541667</v>
      </c>
      <c r="C424" s="3" t="n">
        <v>43348.7894791667</v>
      </c>
      <c r="D424" s="4" t="n">
        <v>0.00812500000029104</v>
      </c>
    </row>
    <row r="425" customFormat="false" ht="12.75" hidden="false" customHeight="false" outlineLevel="0" collapsed="false">
      <c r="A425" s="0" t="s">
        <v>30</v>
      </c>
      <c r="B425" s="3" t="n">
        <v>43348.9794328704</v>
      </c>
      <c r="C425" s="3" t="n">
        <v>43348.9855439815</v>
      </c>
      <c r="D425" s="4" t="n">
        <v>0.00611111110629281</v>
      </c>
    </row>
    <row r="426" customFormat="false" ht="12.75" hidden="false" customHeight="false" outlineLevel="0" collapsed="false">
      <c r="A426" s="0" t="s">
        <v>33</v>
      </c>
      <c r="B426" s="3" t="n">
        <v>43349.5427430556</v>
      </c>
      <c r="C426" s="3" t="n">
        <v>43349.5810763889</v>
      </c>
      <c r="D426" s="4" t="n">
        <v>0.0383333333302289</v>
      </c>
    </row>
    <row r="427" customFormat="false" ht="12.75" hidden="false" customHeight="false" outlineLevel="0" collapsed="false">
      <c r="A427" s="0" t="s">
        <v>33</v>
      </c>
      <c r="B427" s="3" t="n">
        <v>43349.5991087963</v>
      </c>
      <c r="C427" s="3" t="n">
        <v>43349.6350694444</v>
      </c>
      <c r="D427" s="4" t="n">
        <v>0.035960648143373</v>
      </c>
    </row>
    <row r="428" customFormat="false" ht="12.75" hidden="false" customHeight="false" outlineLevel="0" collapsed="false">
      <c r="A428" s="0" t="s">
        <v>33</v>
      </c>
      <c r="B428" s="3" t="n">
        <v>43349.8054282407</v>
      </c>
      <c r="C428" s="3" t="n">
        <v>43349.9147222222</v>
      </c>
      <c r="D428" s="4" t="n">
        <v>0.10929398148437</v>
      </c>
    </row>
    <row r="429" customFormat="false" ht="12.75" hidden="false" customHeight="false" outlineLevel="0" collapsed="false">
      <c r="A429" s="0" t="s">
        <v>30</v>
      </c>
      <c r="B429" s="3" t="n">
        <v>43350.7356018519</v>
      </c>
      <c r="C429" s="3" t="n">
        <v>43350.7502777778</v>
      </c>
      <c r="D429" s="4" t="n">
        <v>0.0146759259223472</v>
      </c>
    </row>
    <row r="430" customFormat="false" ht="12.75" hidden="false" customHeight="false" outlineLevel="0" collapsed="false">
      <c r="A430" s="0" t="s">
        <v>33</v>
      </c>
      <c r="B430" s="3" t="n">
        <v>43351.4577893519</v>
      </c>
      <c r="C430" s="3" t="n">
        <v>43351.489537037</v>
      </c>
      <c r="D430" s="4" t="n">
        <v>0.0317476851851097</v>
      </c>
    </row>
    <row r="431" customFormat="false" ht="12.75" hidden="false" customHeight="false" outlineLevel="0" collapsed="false">
      <c r="A431" s="0" t="s">
        <v>6</v>
      </c>
      <c r="B431" s="3" t="n">
        <v>43351.9106597222</v>
      </c>
      <c r="C431" s="3" t="n">
        <v>43351.9123958333</v>
      </c>
      <c r="D431" s="4" t="n">
        <v>0.00173611111677019</v>
      </c>
    </row>
    <row r="432" customFormat="false" ht="12.75" hidden="false" customHeight="false" outlineLevel="0" collapsed="false">
      <c r="A432" s="0" t="s">
        <v>13</v>
      </c>
      <c r="B432" s="3" t="n">
        <v>43351.9303356482</v>
      </c>
      <c r="C432" s="3" t="n">
        <v>43351.936099537</v>
      </c>
      <c r="D432" s="4" t="n">
        <v>0.00576388889021473</v>
      </c>
    </row>
    <row r="433" customFormat="false" ht="12.75" hidden="false" customHeight="false" outlineLevel="0" collapsed="false">
      <c r="A433" s="0" t="s">
        <v>30</v>
      </c>
      <c r="B433" s="3" t="n">
        <v>43352.0341087963</v>
      </c>
      <c r="C433" s="3" t="n">
        <v>43352.0609490741</v>
      </c>
      <c r="D433" s="4" t="n">
        <v>0.0268402777801384</v>
      </c>
    </row>
    <row r="434" customFormat="false" ht="12.75" hidden="false" customHeight="false" outlineLevel="0" collapsed="false">
      <c r="A434" s="0" t="s">
        <v>5</v>
      </c>
      <c r="B434" s="3" t="n">
        <v>43352.6125115741</v>
      </c>
      <c r="C434" s="3" t="n">
        <v>43352.6277199074</v>
      </c>
      <c r="D434" s="4" t="n">
        <v>0.0152083333377959</v>
      </c>
    </row>
    <row r="435" customFormat="false" ht="12.75" hidden="false" customHeight="false" outlineLevel="0" collapsed="false">
      <c r="A435" s="0" t="s">
        <v>9</v>
      </c>
      <c r="B435" s="3" t="n">
        <v>43353.805150463</v>
      </c>
      <c r="C435" s="3" t="n">
        <v>43353.828287037</v>
      </c>
      <c r="D435" s="4" t="n">
        <v>0.0231365740764886</v>
      </c>
    </row>
    <row r="436" customFormat="false" ht="12.75" hidden="false" customHeight="false" outlineLevel="0" collapsed="false">
      <c r="A436" s="0" t="s">
        <v>4</v>
      </c>
      <c r="B436" s="3" t="n">
        <v>43354.5830439815</v>
      </c>
      <c r="C436" s="3" t="n">
        <v>43354.5978356482</v>
      </c>
      <c r="D436" s="4" t="n">
        <v>0.0147916666683159</v>
      </c>
    </row>
    <row r="437" customFormat="false" ht="12.75" hidden="false" customHeight="false" outlineLevel="0" collapsed="false">
      <c r="A437" s="0" t="s">
        <v>6</v>
      </c>
      <c r="B437" s="3" t="n">
        <v>43354.7321527778</v>
      </c>
      <c r="C437" s="3" t="n">
        <v>43354.7530439815</v>
      </c>
      <c r="D437" s="4" t="n">
        <v>0.020891203705105</v>
      </c>
    </row>
    <row r="438" customFormat="false" ht="12.75" hidden="false" customHeight="false" outlineLevel="0" collapsed="false">
      <c r="A438" s="0" t="s">
        <v>30</v>
      </c>
      <c r="B438" s="3" t="n">
        <v>43354.9085416667</v>
      </c>
      <c r="C438" s="3" t="n">
        <v>43354.9187384259</v>
      </c>
      <c r="D438" s="4" t="n">
        <v>0.0101967592636356</v>
      </c>
    </row>
    <row r="439" customFormat="false" ht="12.75" hidden="false" customHeight="false" outlineLevel="0" collapsed="false">
      <c r="A439" s="0" t="s">
        <v>13</v>
      </c>
      <c r="B439" s="3" t="n">
        <v>43354.9101157407</v>
      </c>
      <c r="C439" s="3" t="n">
        <v>43354.9257407407</v>
      </c>
      <c r="D439" s="4" t="n">
        <v>0.015625</v>
      </c>
    </row>
    <row r="440" customFormat="false" ht="12.75" hidden="false" customHeight="false" outlineLevel="0" collapsed="false">
      <c r="A440" s="0" t="s">
        <v>34</v>
      </c>
      <c r="B440" s="3" t="n">
        <v>43355.4298958333</v>
      </c>
      <c r="C440" s="3" t="n">
        <v>43355.4947685185</v>
      </c>
      <c r="D440" s="4" t="n">
        <v>0.064872685186856</v>
      </c>
    </row>
    <row r="441" customFormat="false" ht="12.75" hidden="false" customHeight="false" outlineLevel="0" collapsed="false">
      <c r="A441" s="0" t="s">
        <v>33</v>
      </c>
      <c r="B441" s="3" t="n">
        <v>43355.5086342593</v>
      </c>
      <c r="C441" s="3" t="n">
        <v>43355.5498842593</v>
      </c>
      <c r="D441" s="4" t="n">
        <v>0.0412499999947613</v>
      </c>
    </row>
    <row r="442" customFormat="false" ht="12.75" hidden="false" customHeight="false" outlineLevel="0" collapsed="false">
      <c r="A442" s="0" t="s">
        <v>5</v>
      </c>
      <c r="B442" s="3" t="n">
        <v>43356.6926041667</v>
      </c>
      <c r="C442" s="3" t="n">
        <v>43356.7513425926</v>
      </c>
      <c r="D442" s="4" t="n">
        <v>0.0587384259270038</v>
      </c>
    </row>
    <row r="443" customFormat="false" ht="12.75" hidden="false" customHeight="false" outlineLevel="0" collapsed="false">
      <c r="A443" s="0" t="s">
        <v>9</v>
      </c>
      <c r="B443" s="3" t="n">
        <v>43357.0162847222</v>
      </c>
      <c r="C443" s="3" t="n">
        <v>43357.0396064815</v>
      </c>
      <c r="D443" s="4" t="n">
        <v>0.0233217592613073</v>
      </c>
    </row>
    <row r="444" customFormat="false" ht="12.75" hidden="false" customHeight="false" outlineLevel="0" collapsed="false">
      <c r="A444" s="0" t="s">
        <v>33</v>
      </c>
      <c r="B444" s="3" t="n">
        <v>43357.4097685185</v>
      </c>
      <c r="C444" s="3" t="n">
        <v>43357.4326967593</v>
      </c>
      <c r="D444" s="4" t="n">
        <v>0.0229282407381106</v>
      </c>
    </row>
    <row r="445" customFormat="false" ht="12.75" hidden="false" customHeight="false" outlineLevel="0" collapsed="false">
      <c r="A445" s="0" t="s">
        <v>4</v>
      </c>
      <c r="B445" s="3" t="n">
        <v>43359.3885069444</v>
      </c>
      <c r="C445" s="3" t="n">
        <v>43359.4016898148</v>
      </c>
      <c r="D445" s="4" t="n">
        <v>0.013182870374294</v>
      </c>
    </row>
    <row r="446" customFormat="false" ht="12.75" hidden="false" customHeight="false" outlineLevel="0" collapsed="false">
      <c r="A446" s="0" t="s">
        <v>30</v>
      </c>
      <c r="B446" s="3" t="n">
        <v>43359.8212268519</v>
      </c>
      <c r="C446" s="3" t="n">
        <v>43359.8314699074</v>
      </c>
      <c r="D446" s="4" t="n">
        <v>0.0102430555562023</v>
      </c>
    </row>
    <row r="447" customFormat="false" ht="12.75" hidden="false" customHeight="false" outlineLevel="0" collapsed="false">
      <c r="A447" s="0" t="s">
        <v>10</v>
      </c>
      <c r="B447" s="3" t="n">
        <v>43360.7988657407</v>
      </c>
      <c r="C447" s="3" t="n">
        <v>43360.8452083333</v>
      </c>
      <c r="D447" s="4" t="n">
        <v>0.0463425925918273</v>
      </c>
    </row>
    <row r="448" customFormat="false" ht="12.75" hidden="false" customHeight="false" outlineLevel="0" collapsed="false">
      <c r="A448" s="0" t="s">
        <v>33</v>
      </c>
      <c r="B448" s="3" t="n">
        <v>43360.817962963</v>
      </c>
      <c r="C448" s="3" t="n">
        <v>43360.8434837963</v>
      </c>
      <c r="D448" s="4" t="n">
        <v>0.0255208333401242</v>
      </c>
    </row>
    <row r="449" customFormat="false" ht="12.75" hidden="false" customHeight="false" outlineLevel="0" collapsed="false">
      <c r="A449" s="0" t="s">
        <v>9</v>
      </c>
      <c r="B449" s="3" t="n">
        <v>43361.8274421296</v>
      </c>
      <c r="C449" s="3" t="n">
        <v>43361.8512962963</v>
      </c>
      <c r="D449" s="4" t="n">
        <v>0.02385416666948</v>
      </c>
    </row>
    <row r="450" customFormat="false" ht="12.75" hidden="false" customHeight="false" outlineLevel="0" collapsed="false">
      <c r="A450" s="0" t="s">
        <v>5</v>
      </c>
      <c r="B450" s="3" t="n">
        <v>43364.667037037</v>
      </c>
      <c r="C450" s="3" t="n">
        <v>43364.6821759259</v>
      </c>
      <c r="D450" s="4" t="n">
        <v>0.0151388888916699</v>
      </c>
    </row>
    <row r="451" customFormat="false" ht="12.75" hidden="false" customHeight="false" outlineLevel="0" collapsed="false">
      <c r="A451" s="0" t="s">
        <v>33</v>
      </c>
      <c r="B451" s="3" t="n">
        <v>43365.4715393519</v>
      </c>
      <c r="C451" s="3" t="n">
        <v>43365.5080208333</v>
      </c>
      <c r="D451" s="4" t="n">
        <v>0.036481481482042</v>
      </c>
    </row>
    <row r="452" customFormat="false" ht="12.75" hidden="false" customHeight="false" outlineLevel="0" collapsed="false">
      <c r="A452" s="0" t="s">
        <v>4</v>
      </c>
      <c r="B452" s="3" t="n">
        <v>43367.4800925926</v>
      </c>
      <c r="C452" s="3" t="n">
        <v>43367.4997337963</v>
      </c>
      <c r="D452" s="4" t="n">
        <v>0.0196412037039408</v>
      </c>
    </row>
    <row r="453" customFormat="false" ht="12.75" hidden="false" customHeight="false" outlineLevel="0" collapsed="false">
      <c r="A453" s="0" t="s">
        <v>33</v>
      </c>
      <c r="B453" s="3" t="n">
        <v>43369.7414236111</v>
      </c>
      <c r="C453" s="3" t="n">
        <v>43369.807349537</v>
      </c>
      <c r="D453" s="4" t="n">
        <v>0.0659259259191458</v>
      </c>
    </row>
    <row r="454" customFormat="false" ht="12.75" hidden="false" customHeight="false" outlineLevel="0" collapsed="false">
      <c r="A454" s="0" t="s">
        <v>5</v>
      </c>
      <c r="B454" s="3" t="n">
        <v>43371.455150463</v>
      </c>
      <c r="C454" s="3" t="n">
        <v>43371.4854398148</v>
      </c>
      <c r="D454" s="4" t="n">
        <v>0.0302893518528435</v>
      </c>
    </row>
    <row r="455" customFormat="false" ht="12.75" hidden="false" customHeight="false" outlineLevel="0" collapsed="false">
      <c r="A455" s="0" t="s">
        <v>4</v>
      </c>
      <c r="B455" s="3" t="n">
        <v>43371.6000115741</v>
      </c>
      <c r="C455" s="3" t="n">
        <v>43371.618599537</v>
      </c>
      <c r="D455" s="4" t="n">
        <v>0.018587962964375</v>
      </c>
    </row>
    <row r="456" customFormat="false" ht="12.75" hidden="false" customHeight="false" outlineLevel="0" collapsed="false">
      <c r="A456" s="0" t="s">
        <v>12</v>
      </c>
      <c r="B456" s="3" t="n">
        <v>43371.7397222222</v>
      </c>
      <c r="C456" s="3" t="n">
        <v>43371.8230787037</v>
      </c>
      <c r="D456" s="4" t="n">
        <v>0.083356481482042</v>
      </c>
    </row>
    <row r="457" customFormat="false" ht="12.75" hidden="false" customHeight="false" outlineLevel="0" collapsed="false">
      <c r="A457" s="0" t="s">
        <v>8</v>
      </c>
      <c r="B457" s="3" t="n">
        <v>43372.5585185185</v>
      </c>
      <c r="C457" s="3" t="n">
        <v>43372.5744444444</v>
      </c>
      <c r="D457" s="4" t="n">
        <v>0.0159259259235114</v>
      </c>
    </row>
    <row r="458" customFormat="false" ht="12.75" hidden="false" customHeight="false" outlineLevel="0" collapsed="false">
      <c r="A458" s="0" t="s">
        <v>30</v>
      </c>
      <c r="B458" s="3" t="n">
        <v>43372.5690740741</v>
      </c>
      <c r="C458" s="3" t="n">
        <v>43372.5768171296</v>
      </c>
      <c r="D458" s="4" t="n">
        <v>0.007743055553874</v>
      </c>
    </row>
    <row r="459" customFormat="false" ht="12.75" hidden="false" customHeight="false" outlineLevel="0" collapsed="false">
      <c r="A459" s="0" t="s">
        <v>33</v>
      </c>
      <c r="B459" s="3" t="n">
        <v>43372.6399884259</v>
      </c>
      <c r="C459" s="3" t="n">
        <v>43372.6510416667</v>
      </c>
      <c r="D459" s="4" t="n">
        <v>0.0110532407416031</v>
      </c>
    </row>
    <row r="460" customFormat="false" ht="12.75" hidden="false" customHeight="false" outlineLevel="0" collapsed="false">
      <c r="A460" s="0" t="s">
        <v>9</v>
      </c>
      <c r="B460" s="3" t="n">
        <v>43372.8160300926</v>
      </c>
      <c r="C460" s="3" t="n">
        <v>43372.8327662037</v>
      </c>
      <c r="D460" s="4" t="n">
        <v>0.0167361111089122</v>
      </c>
    </row>
    <row r="461" customFormat="false" ht="12.75" hidden="false" customHeight="false" outlineLevel="0" collapsed="false">
      <c r="A461" s="0" t="s">
        <v>34</v>
      </c>
      <c r="B461" s="3" t="n">
        <v>43373.7762615741</v>
      </c>
      <c r="C461" s="3" t="n">
        <v>43373.8166087963</v>
      </c>
      <c r="D461" s="4" t="n">
        <v>0.0403472222242272</v>
      </c>
    </row>
    <row r="462" customFormat="false" ht="12.75" hidden="false" customHeight="false" outlineLevel="0" collapsed="false">
      <c r="A462" s="0" t="s">
        <v>30</v>
      </c>
      <c r="B462" s="3" t="n">
        <v>43375.0595833333</v>
      </c>
      <c r="C462" s="3" t="n">
        <v>43375.0700578704</v>
      </c>
      <c r="D462" s="4" t="n">
        <v>0.0104745370335877</v>
      </c>
    </row>
    <row r="463" customFormat="false" ht="12.75" hidden="false" customHeight="false" outlineLevel="0" collapsed="false">
      <c r="A463" s="0" t="s">
        <v>5</v>
      </c>
      <c r="B463" s="3" t="n">
        <v>43375.3453240741</v>
      </c>
      <c r="C463" s="3" t="n">
        <v>43375.425474537</v>
      </c>
      <c r="D463" s="4" t="n">
        <v>0.0801504629635019</v>
      </c>
    </row>
    <row r="464" customFormat="false" ht="12.75" hidden="false" customHeight="false" outlineLevel="0" collapsed="false">
      <c r="A464" s="0" t="s">
        <v>33</v>
      </c>
      <c r="B464" s="3" t="n">
        <v>43375.6949189815</v>
      </c>
      <c r="C464" s="3" t="n">
        <v>43375.7497453704</v>
      </c>
      <c r="D464" s="4" t="n">
        <v>0.054826388884976</v>
      </c>
    </row>
    <row r="465" customFormat="false" ht="12.75" hidden="false" customHeight="false" outlineLevel="0" collapsed="false">
      <c r="A465" s="0" t="s">
        <v>5</v>
      </c>
      <c r="B465" s="3" t="n">
        <v>43375.8383333333</v>
      </c>
      <c r="C465" s="3" t="n">
        <v>43375.8630902778</v>
      </c>
      <c r="D465" s="4" t="n">
        <v>0.0247569444472902</v>
      </c>
    </row>
    <row r="466" customFormat="false" ht="12.75" hidden="false" customHeight="false" outlineLevel="0" collapsed="false">
      <c r="A466" s="0" t="s">
        <v>33</v>
      </c>
      <c r="B466" s="3" t="n">
        <v>43376.5382638889</v>
      </c>
      <c r="C466" s="3" t="n">
        <v>43376.7766898148</v>
      </c>
      <c r="D466" s="4" t="n">
        <v>0.238425925927004</v>
      </c>
    </row>
    <row r="467" customFormat="false" ht="12.75" hidden="false" customHeight="false" outlineLevel="0" collapsed="false">
      <c r="A467" s="0" t="s">
        <v>4</v>
      </c>
      <c r="B467" s="3" t="n">
        <v>43376.6699189815</v>
      </c>
      <c r="C467" s="3" t="n">
        <v>43376.7021759259</v>
      </c>
      <c r="D467" s="4" t="n">
        <v>0.0322569444397232</v>
      </c>
    </row>
    <row r="468" customFormat="false" ht="12.75" hidden="false" customHeight="false" outlineLevel="0" collapsed="false">
      <c r="A468" s="0" t="s">
        <v>6</v>
      </c>
      <c r="B468" s="3" t="n">
        <v>43376.9010069444</v>
      </c>
      <c r="C468" s="3" t="n">
        <v>43376.9119097222</v>
      </c>
      <c r="D468" s="4" t="n">
        <v>0.0109027777798474</v>
      </c>
    </row>
    <row r="469" customFormat="false" ht="12.75" hidden="false" customHeight="false" outlineLevel="0" collapsed="false">
      <c r="A469" s="0" t="s">
        <v>7</v>
      </c>
      <c r="B469" s="3" t="n">
        <v>43377.7452083333</v>
      </c>
      <c r="C469" s="3" t="n">
        <v>43377.7837152778</v>
      </c>
      <c r="D469" s="4" t="n">
        <v>0.0385069444455439</v>
      </c>
    </row>
    <row r="470" customFormat="false" ht="12.75" hidden="false" customHeight="false" outlineLevel="0" collapsed="false">
      <c r="A470" s="0" t="s">
        <v>8</v>
      </c>
      <c r="B470" s="3" t="n">
        <v>43378.2818402778</v>
      </c>
      <c r="C470" s="3" t="n">
        <v>43378.3119444444</v>
      </c>
      <c r="D470" s="4" t="n">
        <v>0.0301041666680248</v>
      </c>
    </row>
    <row r="471" customFormat="false" ht="12.75" hidden="false" customHeight="false" outlineLevel="0" collapsed="false">
      <c r="A471" s="0" t="s">
        <v>34</v>
      </c>
      <c r="B471" s="3" t="n">
        <v>43378.4019907407</v>
      </c>
      <c r="C471" s="3" t="n">
        <v>43378.4156828704</v>
      </c>
      <c r="D471" s="4" t="n">
        <v>0.0136921296289074</v>
      </c>
    </row>
    <row r="472" customFormat="false" ht="12.75" hidden="false" customHeight="false" outlineLevel="0" collapsed="false">
      <c r="A472" s="0" t="s">
        <v>8</v>
      </c>
      <c r="B472" s="3" t="n">
        <v>43379.1513657407</v>
      </c>
      <c r="C472" s="3" t="n">
        <v>43379.1639467593</v>
      </c>
      <c r="D472" s="4" t="n">
        <v>0.0125810185199953</v>
      </c>
    </row>
    <row r="473" customFormat="false" ht="12.75" hidden="false" customHeight="false" outlineLevel="0" collapsed="false">
      <c r="A473" s="0" t="s">
        <v>7</v>
      </c>
      <c r="B473" s="3" t="n">
        <v>43379.3861458333</v>
      </c>
      <c r="C473" s="3" t="n">
        <v>43379.4074189815</v>
      </c>
      <c r="D473" s="4" t="n">
        <v>0.0212731481442461</v>
      </c>
    </row>
    <row r="474" customFormat="false" ht="12.75" hidden="false" customHeight="false" outlineLevel="0" collapsed="false">
      <c r="A474" s="0" t="s">
        <v>10</v>
      </c>
      <c r="B474" s="3" t="n">
        <v>43380.8457638889</v>
      </c>
      <c r="C474" s="3" t="n">
        <v>43380.8547800926</v>
      </c>
      <c r="D474" s="4" t="n">
        <v>0.00901620370859746</v>
      </c>
    </row>
    <row r="475" customFormat="false" ht="12.75" hidden="false" customHeight="false" outlineLevel="0" collapsed="false">
      <c r="A475" s="0" t="s">
        <v>6</v>
      </c>
      <c r="B475" s="3" t="n">
        <v>43381.5013541667</v>
      </c>
      <c r="C475" s="3" t="n">
        <v>43381.5369560185</v>
      </c>
      <c r="D475" s="4" t="n">
        <v>0.0356018518577912</v>
      </c>
    </row>
    <row r="476" customFormat="false" ht="12.75" hidden="false" customHeight="false" outlineLevel="0" collapsed="false">
      <c r="A476" s="0" t="s">
        <v>9</v>
      </c>
      <c r="B476" s="3" t="n">
        <v>43381.8847685185</v>
      </c>
      <c r="C476" s="3" t="n">
        <v>43381.8956481482</v>
      </c>
      <c r="D476" s="4" t="n">
        <v>0.010879629633564</v>
      </c>
    </row>
    <row r="477" customFormat="false" ht="12.75" hidden="false" customHeight="false" outlineLevel="0" collapsed="false">
      <c r="A477" s="0" t="s">
        <v>30</v>
      </c>
      <c r="B477" s="3" t="n">
        <v>43382.0119560185</v>
      </c>
      <c r="C477" s="3" t="n">
        <v>43382.0230671296</v>
      </c>
      <c r="D477" s="4" t="n">
        <v>0.0111111111109494</v>
      </c>
    </row>
    <row r="478" customFormat="false" ht="12.75" hidden="false" customHeight="false" outlineLevel="0" collapsed="false">
      <c r="A478" s="0" t="s">
        <v>5</v>
      </c>
      <c r="B478" s="3" t="n">
        <v>43382.5017939815</v>
      </c>
      <c r="C478" s="3" t="n">
        <v>43382.5167939815</v>
      </c>
      <c r="D478" s="4" t="n">
        <v>0.0149999999994179</v>
      </c>
    </row>
    <row r="479" customFormat="false" ht="12.75" hidden="false" customHeight="false" outlineLevel="0" collapsed="false">
      <c r="A479" s="0" t="s">
        <v>7</v>
      </c>
      <c r="B479" s="3" t="n">
        <v>43383.6408680556</v>
      </c>
      <c r="C479" s="3" t="n">
        <v>43383.6544675926</v>
      </c>
      <c r="D479" s="4" t="n">
        <v>0.0135995370364981</v>
      </c>
    </row>
    <row r="480" customFormat="false" ht="12.75" hidden="false" customHeight="false" outlineLevel="0" collapsed="false">
      <c r="A480" s="0" t="s">
        <v>5</v>
      </c>
      <c r="B480" s="3" t="n">
        <v>43383.6439583333</v>
      </c>
      <c r="C480" s="3" t="n">
        <v>43383.6582291667</v>
      </c>
      <c r="D480" s="4" t="n">
        <v>0.0142708333296468</v>
      </c>
    </row>
    <row r="481" customFormat="false" ht="12.75" hidden="false" customHeight="false" outlineLevel="0" collapsed="false">
      <c r="A481" s="0" t="s">
        <v>4</v>
      </c>
      <c r="B481" s="3" t="n">
        <v>43383.6808217593</v>
      </c>
      <c r="C481" s="3" t="n">
        <v>43383.7125</v>
      </c>
      <c r="D481" s="4" t="n">
        <v>0.0316782407389837</v>
      </c>
    </row>
    <row r="482" customFormat="false" ht="12.75" hidden="false" customHeight="false" outlineLevel="0" collapsed="false">
      <c r="A482" s="0" t="s">
        <v>6</v>
      </c>
      <c r="B482" s="3" t="n">
        <v>43385.9668981481</v>
      </c>
      <c r="C482" s="3" t="n">
        <v>43385.9786689815</v>
      </c>
      <c r="D482" s="4" t="n">
        <v>0.0117708333345945</v>
      </c>
    </row>
    <row r="483" customFormat="false" ht="12.75" hidden="false" customHeight="false" outlineLevel="0" collapsed="false">
      <c r="A483" s="0" t="s">
        <v>5</v>
      </c>
      <c r="B483" s="3" t="n">
        <v>43392.7637615741</v>
      </c>
      <c r="C483" s="3" t="n">
        <v>43392.7976273148</v>
      </c>
      <c r="D483" s="4" t="n">
        <v>0.033865740741021</v>
      </c>
    </row>
    <row r="484" customFormat="false" ht="12.75" hidden="false" customHeight="false" outlineLevel="0" collapsed="false">
      <c r="A484" s="0" t="s">
        <v>4</v>
      </c>
      <c r="B484" s="3" t="n">
        <v>43393.630787037</v>
      </c>
      <c r="C484" s="3" t="n">
        <v>43393.6514583333</v>
      </c>
      <c r="D484" s="4" t="n">
        <v>0.0206712962972233</v>
      </c>
    </row>
    <row r="485" customFormat="false" ht="12.75" hidden="false" customHeight="false" outlineLevel="0" collapsed="false">
      <c r="A485" s="0" t="s">
        <v>33</v>
      </c>
      <c r="B485" s="3" t="n">
        <v>43396.7254282407</v>
      </c>
      <c r="C485" s="3" t="n">
        <v>43396.749212963</v>
      </c>
      <c r="D485" s="4" t="n">
        <v>0.023784722223354</v>
      </c>
    </row>
    <row r="486" customFormat="false" ht="12.75" hidden="false" customHeight="false" outlineLevel="0" collapsed="false">
      <c r="A486" s="0" t="s">
        <v>30</v>
      </c>
      <c r="B486" s="3" t="n">
        <v>43397.9780324074</v>
      </c>
      <c r="C486" s="3" t="n">
        <v>43397.9898148148</v>
      </c>
      <c r="D486" s="4" t="n">
        <v>0.0117824074040982</v>
      </c>
    </row>
    <row r="487" customFormat="false" ht="12.75" hidden="false" customHeight="false" outlineLevel="0" collapsed="false">
      <c r="A487" s="0" t="s">
        <v>6</v>
      </c>
      <c r="B487" s="3" t="n">
        <v>43398.8113888889</v>
      </c>
      <c r="C487" s="3" t="n">
        <v>43398.8243287037</v>
      </c>
      <c r="D487" s="4" t="n">
        <v>0.012939814812853</v>
      </c>
    </row>
    <row r="488" customFormat="false" ht="12.75" hidden="false" customHeight="false" outlineLevel="0" collapsed="false">
      <c r="A488" s="0" t="s">
        <v>5</v>
      </c>
      <c r="B488" s="3" t="n">
        <v>43399.7852083333</v>
      </c>
      <c r="C488" s="3" t="n">
        <v>43399.7961921296</v>
      </c>
      <c r="D488" s="4" t="n">
        <v>0.0109837962954771</v>
      </c>
    </row>
    <row r="489" customFormat="false" ht="12.75" hidden="false" customHeight="false" outlineLevel="0" collapsed="false">
      <c r="A489" s="0" t="s">
        <v>33</v>
      </c>
      <c r="B489" s="3" t="n">
        <v>43401.4774305556</v>
      </c>
      <c r="C489" s="3" t="n">
        <v>43401.4948263889</v>
      </c>
      <c r="D489" s="4" t="n">
        <v>0.0173958333325572</v>
      </c>
    </row>
    <row r="490" customFormat="false" ht="12.75" hidden="false" customHeight="false" outlineLevel="0" collapsed="false">
      <c r="A490" s="0" t="s">
        <v>30</v>
      </c>
      <c r="B490" s="3" t="n">
        <v>43401.8454050926</v>
      </c>
      <c r="C490" s="3" t="n">
        <v>43401.8622916667</v>
      </c>
      <c r="D490" s="4" t="n">
        <v>0.0168865740706678</v>
      </c>
    </row>
    <row r="491" customFormat="false" ht="12.75" hidden="false" customHeight="false" outlineLevel="0" collapsed="false">
      <c r="A491" s="0" t="s">
        <v>4</v>
      </c>
      <c r="B491" s="3" t="n">
        <v>43405.6246064815</v>
      </c>
      <c r="C491" s="3" t="n">
        <v>43405.6652893519</v>
      </c>
      <c r="D491" s="4" t="n">
        <v>0.0406828703708015</v>
      </c>
    </row>
    <row r="492" customFormat="false" ht="12.75" hidden="false" customHeight="false" outlineLevel="0" collapsed="false">
      <c r="A492" s="0" t="s">
        <v>33</v>
      </c>
      <c r="B492" s="3" t="n">
        <v>43405.7253472222</v>
      </c>
      <c r="C492" s="3" t="n">
        <v>43405.7379398148</v>
      </c>
      <c r="D492" s="4" t="n">
        <v>0.012592592589499</v>
      </c>
    </row>
    <row r="493" customFormat="false" ht="12.75" hidden="false" customHeight="false" outlineLevel="0" collapsed="false">
      <c r="A493" s="0" t="s">
        <v>9</v>
      </c>
      <c r="B493" s="3" t="n">
        <v>43406.2625115741</v>
      </c>
      <c r="C493" s="3" t="n">
        <v>43406.2818055556</v>
      </c>
      <c r="D493" s="4" t="n">
        <v>0.0192939814805868</v>
      </c>
    </row>
    <row r="494" customFormat="false" ht="12.75" hidden="false" customHeight="false" outlineLevel="0" collapsed="false">
      <c r="A494" s="0" t="s">
        <v>5</v>
      </c>
      <c r="B494" s="3" t="n">
        <v>43406.792337963</v>
      </c>
      <c r="C494" s="3" t="n">
        <v>43406.8087615741</v>
      </c>
      <c r="D494" s="4" t="n">
        <v>0.0164236111086211</v>
      </c>
    </row>
    <row r="495" customFormat="false" ht="12.75" hidden="false" customHeight="false" outlineLevel="0" collapsed="false">
      <c r="A495" s="0" t="s">
        <v>33</v>
      </c>
      <c r="B495" s="3" t="n">
        <v>43406.8746990741</v>
      </c>
      <c r="C495" s="3" t="n">
        <v>43406.9282638889</v>
      </c>
      <c r="D495" s="4" t="n">
        <v>0.0535648148143082</v>
      </c>
    </row>
    <row r="496" customFormat="false" ht="12.75" hidden="false" customHeight="false" outlineLevel="0" collapsed="false">
      <c r="A496" s="0" t="s">
        <v>8</v>
      </c>
      <c r="B496" s="3" t="n">
        <v>43406.9324768519</v>
      </c>
      <c r="C496" s="3" t="n">
        <v>43406.9393055556</v>
      </c>
      <c r="D496" s="4" t="n">
        <v>0.00682870370656019</v>
      </c>
    </row>
    <row r="497" customFormat="false" ht="12.75" hidden="false" customHeight="false" outlineLevel="0" collapsed="false">
      <c r="A497" s="0" t="s">
        <v>30</v>
      </c>
      <c r="B497" s="3" t="n">
        <v>43406.935625</v>
      </c>
      <c r="C497" s="3" t="n">
        <v>43406.9430671296</v>
      </c>
      <c r="D497" s="4" t="n">
        <v>0.00744212963036262</v>
      </c>
    </row>
    <row r="498" customFormat="false" ht="12.75" hidden="false" customHeight="false" outlineLevel="0" collapsed="false">
      <c r="A498" s="0" t="s">
        <v>33</v>
      </c>
      <c r="B498" s="3" t="n">
        <v>43407.475162037</v>
      </c>
      <c r="C498" s="3" t="n">
        <v>43407.4941319445</v>
      </c>
      <c r="D498" s="4" t="n">
        <v>0.0189699074107921</v>
      </c>
    </row>
    <row r="499" customFormat="false" ht="12.75" hidden="false" customHeight="false" outlineLevel="0" collapsed="false">
      <c r="A499" s="0" t="s">
        <v>5</v>
      </c>
      <c r="B499" s="3" t="n">
        <v>43407.7329976852</v>
      </c>
      <c r="C499" s="3" t="n">
        <v>43407.7496759259</v>
      </c>
      <c r="D499" s="4" t="n">
        <v>0.0166782407395658</v>
      </c>
    </row>
    <row r="500" customFormat="false" ht="12.75" hidden="false" customHeight="false" outlineLevel="0" collapsed="false">
      <c r="A500" s="0" t="s">
        <v>6</v>
      </c>
      <c r="B500" s="3" t="n">
        <v>43407.7878935185</v>
      </c>
      <c r="C500" s="3" t="n">
        <v>43407.7944560185</v>
      </c>
      <c r="D500" s="4" t="n">
        <v>0.00656249999883585</v>
      </c>
    </row>
    <row r="501" customFormat="false" ht="12.75" hidden="false" customHeight="false" outlineLevel="0" collapsed="false">
      <c r="A501" s="0" t="s">
        <v>33</v>
      </c>
      <c r="B501" s="3" t="n">
        <v>43407.8504976852</v>
      </c>
      <c r="C501" s="3" t="n">
        <v>43407.8616666667</v>
      </c>
      <c r="D501" s="4" t="n">
        <v>0.0111689814802958</v>
      </c>
    </row>
    <row r="502" customFormat="false" ht="12.75" hidden="false" customHeight="false" outlineLevel="0" collapsed="false">
      <c r="A502" s="0" t="s">
        <v>5</v>
      </c>
      <c r="B502" s="3" t="n">
        <v>43407.9184722222</v>
      </c>
      <c r="C502" s="3" t="n">
        <v>43407.9631828704</v>
      </c>
      <c r="D502" s="4" t="n">
        <v>0.044710648151522</v>
      </c>
    </row>
    <row r="503" customFormat="false" ht="12.75" hidden="false" customHeight="false" outlineLevel="0" collapsed="false">
      <c r="A503" s="0" t="s">
        <v>30</v>
      </c>
      <c r="B503" s="3" t="n">
        <v>43408.7590856482</v>
      </c>
      <c r="C503" s="3" t="n">
        <v>43408.7693518519</v>
      </c>
      <c r="D503" s="4" t="n">
        <v>0.0102662037024857</v>
      </c>
    </row>
    <row r="504" customFormat="false" ht="12.75" hidden="false" customHeight="false" outlineLevel="0" collapsed="false">
      <c r="A504" s="0" t="s">
        <v>9</v>
      </c>
      <c r="B504" s="3" t="n">
        <v>43409.4308564815</v>
      </c>
      <c r="C504" s="3" t="n">
        <v>43409.4700578704</v>
      </c>
      <c r="D504" s="4" t="n">
        <v>0.039201388892252</v>
      </c>
    </row>
    <row r="505" customFormat="false" ht="12.75" hidden="false" customHeight="false" outlineLevel="0" collapsed="false">
      <c r="A505" s="0" t="s">
        <v>30</v>
      </c>
      <c r="B505" s="3" t="n">
        <v>43410.0627430556</v>
      </c>
      <c r="C505" s="3" t="n">
        <v>43410.072349537</v>
      </c>
      <c r="D505" s="4" t="n">
        <v>0.00960648148611654</v>
      </c>
    </row>
    <row r="506" customFormat="false" ht="12.75" hidden="false" customHeight="false" outlineLevel="0" collapsed="false">
      <c r="A506" s="0" t="s">
        <v>33</v>
      </c>
      <c r="B506" s="3" t="n">
        <v>43410.9968287037</v>
      </c>
      <c r="C506" s="3" t="n">
        <v>43411.0943055556</v>
      </c>
      <c r="D506" s="4" t="n">
        <v>0.0974768518499332</v>
      </c>
    </row>
    <row r="507" customFormat="false" ht="12.75" hidden="false" customHeight="false" outlineLevel="0" collapsed="false">
      <c r="A507" s="0" t="s">
        <v>33</v>
      </c>
      <c r="B507" s="3" t="n">
        <v>43412.2719097222</v>
      </c>
      <c r="C507" s="3" t="n">
        <v>43412.3133796296</v>
      </c>
      <c r="D507" s="4" t="n">
        <v>0.041469907409919</v>
      </c>
    </row>
    <row r="508" customFormat="false" ht="12.75" hidden="false" customHeight="false" outlineLevel="0" collapsed="false">
      <c r="A508" s="0" t="s">
        <v>5</v>
      </c>
      <c r="B508" s="3" t="n">
        <v>43413.0355787037</v>
      </c>
      <c r="C508" s="3" t="n">
        <v>43413.0512615741</v>
      </c>
      <c r="D508" s="4" t="n">
        <v>0.0156828703693463</v>
      </c>
    </row>
    <row r="509" customFormat="false" ht="12.75" hidden="false" customHeight="false" outlineLevel="0" collapsed="false">
      <c r="A509" s="0" t="s">
        <v>5</v>
      </c>
      <c r="B509" s="3" t="n">
        <v>43417.6057060185</v>
      </c>
      <c r="C509" s="3" t="n">
        <v>43417.6153472222</v>
      </c>
      <c r="D509" s="4" t="n">
        <v>0.00964120370190358</v>
      </c>
    </row>
    <row r="510" customFormat="false" ht="12.75" hidden="false" customHeight="false" outlineLevel="0" collapsed="false">
      <c r="A510" s="0" t="s">
        <v>4</v>
      </c>
      <c r="B510" s="3" t="n">
        <v>43419.504224537</v>
      </c>
      <c r="C510" s="3" t="n">
        <v>43419.5177314815</v>
      </c>
      <c r="D510" s="4" t="n">
        <v>0.0135069444440887</v>
      </c>
    </row>
    <row r="511" customFormat="false" ht="12.75" hidden="false" customHeight="false" outlineLevel="0" collapsed="false">
      <c r="A511" s="0" t="s">
        <v>33</v>
      </c>
      <c r="B511" s="3" t="n">
        <v>43420.4027893519</v>
      </c>
      <c r="C511" s="3" t="n">
        <v>43420.4185763889</v>
      </c>
      <c r="D511" s="4" t="n">
        <v>0.0157870370385353</v>
      </c>
    </row>
    <row r="512" customFormat="false" ht="12.75" hidden="false" customHeight="false" outlineLevel="0" collapsed="false">
      <c r="A512" s="0" t="s">
        <v>5</v>
      </c>
      <c r="B512" s="3" t="n">
        <v>43420.6765625</v>
      </c>
      <c r="C512" s="3" t="n">
        <v>43420.6866087963</v>
      </c>
      <c r="D512" s="4" t="n">
        <v>0.0100462963018799</v>
      </c>
    </row>
    <row r="513" customFormat="false" ht="12.75" hidden="false" customHeight="false" outlineLevel="0" collapsed="false">
      <c r="A513" s="0" t="s">
        <v>33</v>
      </c>
      <c r="B513" s="3" t="n">
        <v>43420.6943055556</v>
      </c>
      <c r="C513" s="3" t="n">
        <v>43420.7619328704</v>
      </c>
      <c r="D513" s="4" t="n">
        <v>0.067627314820129</v>
      </c>
    </row>
    <row r="514" customFormat="false" ht="12.75" hidden="false" customHeight="false" outlineLevel="0" collapsed="false">
      <c r="A514" s="0" t="s">
        <v>8</v>
      </c>
      <c r="B514" s="3" t="n">
        <v>43421.1587384259</v>
      </c>
      <c r="C514" s="3" t="n">
        <v>43421.1662037037</v>
      </c>
      <c r="D514" s="4" t="n">
        <v>0.00746527777664596</v>
      </c>
    </row>
    <row r="515" customFormat="false" ht="12.75" hidden="false" customHeight="false" outlineLevel="0" collapsed="false">
      <c r="A515" s="0" t="s">
        <v>33</v>
      </c>
      <c r="B515" s="3" t="n">
        <v>43421.4247106482</v>
      </c>
      <c r="C515" s="3" t="n">
        <v>43421.4781712963</v>
      </c>
      <c r="D515" s="4" t="n">
        <v>0.0534606481451192</v>
      </c>
    </row>
    <row r="516" customFormat="false" ht="12.75" hidden="false" customHeight="false" outlineLevel="0" collapsed="false">
      <c r="A516" s="0" t="s">
        <v>5</v>
      </c>
      <c r="B516" s="3" t="n">
        <v>43421.6410416667</v>
      </c>
      <c r="C516" s="3" t="n">
        <v>43421.6517013889</v>
      </c>
      <c r="D516" s="4" t="n">
        <v>0.0106597222184064</v>
      </c>
    </row>
    <row r="517" customFormat="false" ht="12.75" hidden="false" customHeight="false" outlineLevel="0" collapsed="false">
      <c r="A517" s="0" t="s">
        <v>33</v>
      </c>
      <c r="B517" s="3" t="n">
        <v>43423.5282986111</v>
      </c>
      <c r="C517" s="3" t="n">
        <v>43423.6043865741</v>
      </c>
      <c r="D517" s="4" t="n">
        <v>0.0760879629597184</v>
      </c>
    </row>
    <row r="518" customFormat="false" ht="12.75" hidden="false" customHeight="false" outlineLevel="0" collapsed="false">
      <c r="A518" s="0" t="s">
        <v>8</v>
      </c>
      <c r="B518" s="3" t="n">
        <v>43426.8343981481</v>
      </c>
      <c r="C518" s="3" t="n">
        <v>43426.8461111111</v>
      </c>
      <c r="D518" s="4" t="n">
        <v>0.0117129629652482</v>
      </c>
    </row>
    <row r="519" customFormat="false" ht="12.75" hidden="false" customHeight="false" outlineLevel="0" collapsed="false">
      <c r="A519" s="0" t="s">
        <v>30</v>
      </c>
      <c r="B519" s="3" t="n">
        <v>43429.7523263889</v>
      </c>
      <c r="C519" s="3" t="n">
        <v>43429.7599652778</v>
      </c>
      <c r="D519" s="4" t="n">
        <v>0.00763888889196096</v>
      </c>
    </row>
    <row r="520" customFormat="false" ht="12.75" hidden="false" customHeight="false" outlineLevel="0" collapsed="false">
      <c r="A520" s="0" t="s">
        <v>33</v>
      </c>
      <c r="B520" s="3" t="n">
        <v>43440.737337963</v>
      </c>
      <c r="C520" s="3" t="n">
        <v>43440.7797222222</v>
      </c>
      <c r="D520" s="4" t="n">
        <v>0.0423842592572328</v>
      </c>
    </row>
    <row r="521" customFormat="false" ht="12.75" hidden="false" customHeight="false" outlineLevel="0" collapsed="false">
      <c r="A521" s="0" t="s">
        <v>33</v>
      </c>
      <c r="B521" s="3" t="n">
        <v>43445.8759375</v>
      </c>
      <c r="C521" s="3" t="n">
        <v>43445.9246412037</v>
      </c>
      <c r="D521" s="4" t="n">
        <v>0.0487037037019036</v>
      </c>
    </row>
    <row r="522" customFormat="false" ht="12.75" hidden="false" customHeight="false" outlineLevel="0" collapsed="false">
      <c r="A522" s="0" t="s">
        <v>4</v>
      </c>
      <c r="B522" s="3" t="n">
        <v>43447.6713541667</v>
      </c>
      <c r="C522" s="3" t="n">
        <v>43447.6919212963</v>
      </c>
      <c r="D522" s="4" t="n">
        <v>0.0205671296280343</v>
      </c>
    </row>
    <row r="523" customFormat="false" ht="12.75" hidden="false" customHeight="false" outlineLevel="0" collapsed="false">
      <c r="A523" s="0" t="s">
        <v>4</v>
      </c>
      <c r="B523" s="3" t="n">
        <v>43461.708287037</v>
      </c>
      <c r="C523" s="3" t="n">
        <v>43461.7188773148</v>
      </c>
      <c r="D523" s="4" t="n">
        <v>0.0105902777795563</v>
      </c>
    </row>
    <row r="524" customFormat="false" ht="12.75" hidden="false" customHeight="false" outlineLevel="0" collapsed="false">
      <c r="A524" s="0" t="s">
        <v>8</v>
      </c>
      <c r="B524" s="3" t="n">
        <v>43468.2447800926</v>
      </c>
      <c r="C524" s="3" t="n">
        <v>43468.2533217593</v>
      </c>
      <c r="D524" s="4" t="n">
        <v>0.00854166666249512</v>
      </c>
    </row>
    <row r="525" customFormat="false" ht="12.75" hidden="false" customHeight="false" outlineLevel="0" collapsed="false">
      <c r="A525" s="0" t="s">
        <v>30</v>
      </c>
      <c r="B525" s="3" t="n">
        <v>43468.418287037</v>
      </c>
      <c r="C525" s="3" t="n">
        <v>43468.4301736111</v>
      </c>
      <c r="D525" s="4" t="n">
        <v>0.0118865740732872</v>
      </c>
    </row>
    <row r="526" customFormat="false" ht="12.75" hidden="false" customHeight="false" outlineLevel="0" collapsed="false">
      <c r="A526" s="0" t="s">
        <v>4</v>
      </c>
      <c r="B526" s="3" t="n">
        <v>43468.802974537</v>
      </c>
      <c r="C526" s="3" t="n">
        <v>43468.8119791667</v>
      </c>
      <c r="D526" s="4" t="n">
        <v>0.00900462963181781</v>
      </c>
    </row>
    <row r="527" customFormat="false" ht="12.75" hidden="false" customHeight="false" outlineLevel="0" collapsed="false">
      <c r="A527" s="0" t="s">
        <v>30</v>
      </c>
      <c r="B527" s="3" t="n">
        <v>43469.6393402778</v>
      </c>
      <c r="C527" s="3" t="n">
        <v>43469.6784953704</v>
      </c>
      <c r="D527" s="4" t="n">
        <v>0.0391550925924093</v>
      </c>
    </row>
    <row r="528" customFormat="false" ht="12.75" hidden="false" customHeight="false" outlineLevel="0" collapsed="false">
      <c r="A528" s="0" t="s">
        <v>33</v>
      </c>
      <c r="B528" s="3" t="n">
        <v>43470.6455902778</v>
      </c>
      <c r="C528" s="3" t="n">
        <v>43470.6684837963</v>
      </c>
      <c r="D528" s="4" t="n">
        <v>0.0228935185223236</v>
      </c>
    </row>
    <row r="529" customFormat="false" ht="12.75" hidden="false" customHeight="false" outlineLevel="0" collapsed="false">
      <c r="A529" s="0" t="s">
        <v>5</v>
      </c>
      <c r="B529" s="3" t="n">
        <v>43470.6772453704</v>
      </c>
      <c r="C529" s="3" t="n">
        <v>43470.6860069444</v>
      </c>
      <c r="D529" s="4" t="n">
        <v>0.00876157407765277</v>
      </c>
    </row>
    <row r="530" customFormat="false" ht="12.75" hidden="false" customHeight="false" outlineLevel="0" collapsed="false">
      <c r="A530" s="0" t="s">
        <v>6</v>
      </c>
      <c r="B530" s="3" t="n">
        <v>43470.8389467593</v>
      </c>
      <c r="C530" s="3" t="n">
        <v>43470.8475231482</v>
      </c>
      <c r="D530" s="4" t="n">
        <v>0.00857638889283408</v>
      </c>
    </row>
    <row r="531" customFormat="false" ht="12.75" hidden="false" customHeight="false" outlineLevel="0" collapsed="false">
      <c r="A531" s="0" t="s">
        <v>9</v>
      </c>
      <c r="B531" s="3" t="n">
        <v>43472.6570833333</v>
      </c>
      <c r="C531" s="3" t="n">
        <v>43472.670474537</v>
      </c>
      <c r="D531" s="4" t="n">
        <v>0.013391203705396</v>
      </c>
    </row>
    <row r="532" customFormat="false" ht="12.75" hidden="false" customHeight="false" outlineLevel="0" collapsed="false">
      <c r="A532" s="0" t="s">
        <v>33</v>
      </c>
      <c r="B532" s="3" t="n">
        <v>43477.4397337963</v>
      </c>
      <c r="C532" s="3" t="n">
        <v>43477.4697916667</v>
      </c>
      <c r="D532" s="4" t="n">
        <v>0.0300578703754582</v>
      </c>
    </row>
    <row r="533" customFormat="false" ht="12.75" hidden="false" customHeight="false" outlineLevel="0" collapsed="false">
      <c r="A533" s="0" t="s">
        <v>8</v>
      </c>
      <c r="B533" s="3" t="n">
        <v>43478.6973148148</v>
      </c>
      <c r="C533" s="3" t="n">
        <v>43478.7062384259</v>
      </c>
      <c r="D533" s="4" t="n">
        <v>0.00892361110891216</v>
      </c>
    </row>
    <row r="534" customFormat="false" ht="12.75" hidden="false" customHeight="false" outlineLevel="0" collapsed="false">
      <c r="A534" s="0" t="s">
        <v>33</v>
      </c>
      <c r="B534" s="3" t="n">
        <v>43479.1113657407</v>
      </c>
      <c r="C534" s="3" t="n">
        <v>43479.121724537</v>
      </c>
      <c r="D534" s="4" t="n">
        <v>0.010358796294895</v>
      </c>
    </row>
    <row r="535" customFormat="false" ht="12.75" hidden="false" customHeight="false" outlineLevel="0" collapsed="false">
      <c r="A535" s="0" t="s">
        <v>33</v>
      </c>
      <c r="B535" s="3" t="n">
        <v>43480.6939699074</v>
      </c>
      <c r="C535" s="3" t="n">
        <v>43480.7460532407</v>
      </c>
      <c r="D535" s="4" t="n">
        <v>0.0520833333357587</v>
      </c>
    </row>
    <row r="536" customFormat="false" ht="12.75" hidden="false" customHeight="false" outlineLevel="0" collapsed="false">
      <c r="A536" s="0" t="s">
        <v>5</v>
      </c>
      <c r="B536" s="3" t="n">
        <v>43480.7659375</v>
      </c>
      <c r="C536" s="3" t="n">
        <v>43480.7783796296</v>
      </c>
      <c r="D536" s="4" t="n">
        <v>0.0124421296277433</v>
      </c>
    </row>
    <row r="537" customFormat="false" ht="12.75" hidden="false" customHeight="false" outlineLevel="0" collapsed="false">
      <c r="A537" s="0" t="s">
        <v>5</v>
      </c>
      <c r="B537" s="3" t="n">
        <v>43483.7392476852</v>
      </c>
      <c r="C537" s="3" t="n">
        <v>43483.7583333333</v>
      </c>
      <c r="D537" s="4" t="n">
        <v>0.0190856481494848</v>
      </c>
    </row>
    <row r="538" customFormat="false" ht="12.75" hidden="false" customHeight="false" outlineLevel="0" collapsed="false">
      <c r="A538" s="0" t="s">
        <v>30</v>
      </c>
      <c r="B538" s="3" t="n">
        <v>43488.9310185185</v>
      </c>
      <c r="C538" s="3" t="n">
        <v>43488.9375</v>
      </c>
      <c r="D538" s="4" t="n">
        <v>0.00648148148320615</v>
      </c>
    </row>
    <row r="539" customFormat="false" ht="12.75" hidden="false" customHeight="false" outlineLevel="0" collapsed="false">
      <c r="A539" s="0" t="s">
        <v>6</v>
      </c>
      <c r="B539" s="3" t="n">
        <v>43489.2794328704</v>
      </c>
      <c r="C539" s="3" t="n">
        <v>43489.3128819445</v>
      </c>
      <c r="D539" s="4" t="n">
        <v>0.0334490740788169</v>
      </c>
    </row>
    <row r="540" customFormat="false" ht="12.75" hidden="false" customHeight="false" outlineLevel="0" collapsed="false">
      <c r="A540" s="0" t="s">
        <v>5</v>
      </c>
      <c r="B540" s="3" t="n">
        <v>43492.815150463</v>
      </c>
      <c r="C540" s="3" t="n">
        <v>43492.8280439815</v>
      </c>
      <c r="D540" s="4" t="n">
        <v>0.0128935185202863</v>
      </c>
    </row>
    <row r="541" customFormat="false" ht="12.75" hidden="false" customHeight="false" outlineLevel="0" collapsed="false">
      <c r="A541" s="0" t="s">
        <v>6</v>
      </c>
      <c r="B541" s="3" t="n">
        <v>43499.4906481481</v>
      </c>
      <c r="C541" s="3" t="n">
        <v>43499.5047106482</v>
      </c>
      <c r="D541" s="4" t="n">
        <v>0.0140625000058208</v>
      </c>
    </row>
    <row r="542" customFormat="false" ht="12.75" hidden="false" customHeight="false" outlineLevel="0" collapsed="false">
      <c r="A542" s="0" t="s">
        <v>5</v>
      </c>
      <c r="B542" s="3" t="n">
        <v>43499.7336805556</v>
      </c>
      <c r="C542" s="3" t="n">
        <v>43499.745625</v>
      </c>
      <c r="D542" s="4" t="n">
        <v>0.0119444444499095</v>
      </c>
    </row>
    <row r="543" customFormat="false" ht="12.75" hidden="false" customHeight="false" outlineLevel="0" collapsed="false">
      <c r="A543" s="0" t="s">
        <v>33</v>
      </c>
      <c r="B543" s="3" t="n">
        <v>43503.6825</v>
      </c>
      <c r="C543" s="3" t="n">
        <v>43503.6954861111</v>
      </c>
      <c r="D543" s="4" t="n">
        <v>0.0129861111054197</v>
      </c>
    </row>
    <row r="544" customFormat="false" ht="12.75" hidden="false" customHeight="false" outlineLevel="0" collapsed="false">
      <c r="A544" s="0" t="s">
        <v>33</v>
      </c>
      <c r="B544" s="3" t="n">
        <v>43504.2802199074</v>
      </c>
      <c r="C544" s="3" t="n">
        <v>43504.3142824074</v>
      </c>
      <c r="D544" s="4" t="n">
        <v>0.0340625000026193</v>
      </c>
    </row>
    <row r="545" customFormat="false" ht="12.75" hidden="false" customHeight="false" outlineLevel="0" collapsed="false">
      <c r="A545" s="0" t="s">
        <v>33</v>
      </c>
      <c r="B545" s="3" t="n">
        <v>43506.3297106482</v>
      </c>
      <c r="C545" s="3" t="n">
        <v>43506.3581365741</v>
      </c>
      <c r="D545" s="4" t="n">
        <v>0.028425925927877</v>
      </c>
    </row>
    <row r="546" customFormat="false" ht="12.75" hidden="false" customHeight="false" outlineLevel="0" collapsed="false">
      <c r="A546" s="0" t="s">
        <v>6</v>
      </c>
      <c r="B546" s="3" t="n">
        <v>43508.0763425926</v>
      </c>
      <c r="C546" s="3" t="n">
        <v>43508.0865277778</v>
      </c>
      <c r="D546" s="4" t="n">
        <v>0.010185185186856</v>
      </c>
    </row>
    <row r="547" customFormat="false" ht="12.75" hidden="false" customHeight="false" outlineLevel="0" collapsed="false">
      <c r="A547" s="0" t="s">
        <v>7</v>
      </c>
      <c r="B547" s="3" t="n">
        <v>43509.7671875</v>
      </c>
      <c r="C547" s="3" t="n">
        <v>43509.7915277778</v>
      </c>
      <c r="D547" s="4" t="n">
        <v>0.0243402777778101</v>
      </c>
    </row>
    <row r="548" customFormat="false" ht="12.75" hidden="false" customHeight="false" outlineLevel="0" collapsed="false">
      <c r="A548" s="0" t="s">
        <v>33</v>
      </c>
      <c r="B548" s="3" t="n">
        <v>43517.7337731481</v>
      </c>
      <c r="C548" s="3" t="n">
        <v>43517.7478703704</v>
      </c>
      <c r="D548" s="4" t="n">
        <v>0.0140972222216078</v>
      </c>
    </row>
    <row r="549" customFormat="false" ht="12.75" hidden="false" customHeight="false" outlineLevel="0" collapsed="false">
      <c r="A549" s="0" t="s">
        <v>14</v>
      </c>
      <c r="B549" s="3" t="n">
        <v>43519.8598148148</v>
      </c>
      <c r="C549" s="3" t="n">
        <v>43519.8863657407</v>
      </c>
      <c r="D549" s="4" t="n">
        <v>0.0265509259261307</v>
      </c>
    </row>
    <row r="550" customFormat="false" ht="12.75" hidden="false" customHeight="false" outlineLevel="0" collapsed="false">
      <c r="A550" s="0" t="s">
        <v>4</v>
      </c>
      <c r="B550" s="3" t="n">
        <v>43520.6718402778</v>
      </c>
      <c r="C550" s="3" t="n">
        <v>43520.7511458333</v>
      </c>
      <c r="D550" s="4" t="n">
        <v>0.0793055555550382</v>
      </c>
    </row>
    <row r="551" customFormat="false" ht="12.75" hidden="false" customHeight="false" outlineLevel="0" collapsed="false">
      <c r="A551" s="0" t="s">
        <v>33</v>
      </c>
      <c r="B551" s="3" t="n">
        <v>43522.6289814815</v>
      </c>
      <c r="C551" s="3" t="n">
        <v>43522.6605671296</v>
      </c>
      <c r="D551" s="4" t="n">
        <v>0.0315856481465744</v>
      </c>
    </row>
    <row r="552" customFormat="false" ht="12.75" hidden="false" customHeight="false" outlineLevel="0" collapsed="false">
      <c r="A552" s="0" t="s">
        <v>4</v>
      </c>
      <c r="B552" s="3" t="n">
        <v>43522.7657523148</v>
      </c>
      <c r="C552" s="3" t="n">
        <v>43522.7764236111</v>
      </c>
      <c r="D552" s="4" t="n">
        <v>0.010671296295186</v>
      </c>
    </row>
    <row r="553" customFormat="false" ht="12.75" hidden="false" customHeight="false" outlineLevel="0" collapsed="false">
      <c r="A553" s="0" t="s">
        <v>6</v>
      </c>
      <c r="B553" s="3" t="n">
        <v>43523.8398032407</v>
      </c>
      <c r="C553" s="3" t="n">
        <v>43523.8566203704</v>
      </c>
      <c r="D553" s="4" t="n">
        <v>0.0168171296318178</v>
      </c>
    </row>
    <row r="554" customFormat="false" ht="12.75" hidden="false" customHeight="false" outlineLevel="0" collapsed="false">
      <c r="A554" s="0" t="s">
        <v>30</v>
      </c>
      <c r="B554" s="3" t="n">
        <v>43533.7306365741</v>
      </c>
      <c r="C554" s="3" t="n">
        <v>43533.7506481482</v>
      </c>
      <c r="D554" s="4" t="n">
        <v>0.0200115740735782</v>
      </c>
    </row>
    <row r="555" customFormat="false" ht="12.75" hidden="false" customHeight="false" outlineLevel="0" collapsed="false">
      <c r="A555" s="0" t="s">
        <v>33</v>
      </c>
      <c r="B555" s="3" t="n">
        <v>43537.5299884259</v>
      </c>
      <c r="C555" s="3" t="n">
        <v>43537.5576851852</v>
      </c>
      <c r="D555" s="4" t="n">
        <v>0.0276967592581059</v>
      </c>
    </row>
    <row r="556" customFormat="false" ht="12.75" hidden="false" customHeight="false" outlineLevel="0" collapsed="false">
      <c r="A556" s="0" t="s">
        <v>33</v>
      </c>
      <c r="B556" s="3" t="n">
        <v>43537.7245717593</v>
      </c>
      <c r="C556" s="3" t="n">
        <v>43537.7429166667</v>
      </c>
      <c r="D556" s="4" t="n">
        <v>0.01834490741021</v>
      </c>
    </row>
    <row r="557" customFormat="false" ht="12.75" hidden="false" customHeight="false" outlineLevel="0" collapsed="false">
      <c r="A557" s="0" t="s">
        <v>9</v>
      </c>
      <c r="B557" s="3" t="n">
        <v>43539.7157638889</v>
      </c>
      <c r="C557" s="3" t="n">
        <v>43539.7402546296</v>
      </c>
      <c r="D557" s="4" t="n">
        <v>0.0244907407395658</v>
      </c>
    </row>
    <row r="558" customFormat="false" ht="12.75" hidden="false" customHeight="false" outlineLevel="0" collapsed="false">
      <c r="A558" s="0" t="s">
        <v>30</v>
      </c>
      <c r="B558" s="3" t="n">
        <v>43541.5525231482</v>
      </c>
      <c r="C558" s="3" t="n">
        <v>43541.5689467593</v>
      </c>
      <c r="D558" s="4" t="n">
        <v>0.0164236111086211</v>
      </c>
    </row>
    <row r="559" customFormat="false" ht="12.75" hidden="false" customHeight="false" outlineLevel="0" collapsed="false">
      <c r="A559" s="0" t="s">
        <v>30</v>
      </c>
      <c r="B559" s="3" t="n">
        <v>43541.630775463</v>
      </c>
      <c r="C559" s="3" t="n">
        <v>43541.6384375</v>
      </c>
      <c r="D559" s="4" t="n">
        <v>0.00766203703824431</v>
      </c>
    </row>
    <row r="560" customFormat="false" ht="12.75" hidden="false" customHeight="false" outlineLevel="0" collapsed="false">
      <c r="A560" s="0" t="s">
        <v>7</v>
      </c>
      <c r="B560" s="3" t="n">
        <v>43541.795474537</v>
      </c>
      <c r="C560" s="3" t="n">
        <v>43541.8089930556</v>
      </c>
      <c r="D560" s="4" t="n">
        <v>0.0135185185208684</v>
      </c>
    </row>
    <row r="561" customFormat="false" ht="12.75" hidden="false" customHeight="false" outlineLevel="0" collapsed="false">
      <c r="A561" s="0" t="s">
        <v>5</v>
      </c>
      <c r="B561" s="3" t="n">
        <v>43543.8182407407</v>
      </c>
      <c r="C561" s="3" t="n">
        <v>43543.8376157407</v>
      </c>
      <c r="D561" s="4" t="n">
        <v>0.0193749999962165</v>
      </c>
    </row>
    <row r="562" customFormat="false" ht="12.75" hidden="false" customHeight="false" outlineLevel="0" collapsed="false">
      <c r="A562" s="0" t="s">
        <v>30</v>
      </c>
      <c r="B562" s="3" t="n">
        <v>43544.4886226852</v>
      </c>
      <c r="C562" s="3" t="n">
        <v>43544.4952430556</v>
      </c>
      <c r="D562" s="4" t="n">
        <v>0.00662037036818219</v>
      </c>
    </row>
    <row r="563" customFormat="false" ht="12.75" hidden="false" customHeight="false" outlineLevel="0" collapsed="false">
      <c r="A563" s="0" t="s">
        <v>9</v>
      </c>
      <c r="B563" s="3" t="n">
        <v>43544.8594560185</v>
      </c>
      <c r="C563" s="3" t="n">
        <v>43544.8719328704</v>
      </c>
      <c r="D563" s="4" t="n">
        <v>0.0124768518580822</v>
      </c>
    </row>
    <row r="564" customFormat="false" ht="12.75" hidden="false" customHeight="false" outlineLevel="0" collapsed="false">
      <c r="A564" s="0" t="s">
        <v>33</v>
      </c>
      <c r="B564" s="3" t="n">
        <v>43545.7706134259</v>
      </c>
      <c r="C564" s="3" t="n">
        <v>43545.7969444444</v>
      </c>
      <c r="D564" s="4" t="n">
        <v>0.026331018518249</v>
      </c>
    </row>
    <row r="565" customFormat="false" ht="12.75" hidden="false" customHeight="false" outlineLevel="0" collapsed="false">
      <c r="A565" s="0" t="s">
        <v>30</v>
      </c>
      <c r="B565" s="3" t="n">
        <v>43547.5517824074</v>
      </c>
      <c r="C565" s="3" t="n">
        <v>43547.5630324074</v>
      </c>
      <c r="D565" s="4" t="n">
        <v>0.0112500000032014</v>
      </c>
    </row>
    <row r="566" customFormat="false" ht="12.75" hidden="false" customHeight="false" outlineLevel="0" collapsed="false">
      <c r="A566" s="0" t="s">
        <v>33</v>
      </c>
      <c r="B566" s="3" t="n">
        <v>43548.7768402778</v>
      </c>
      <c r="C566" s="3" t="n">
        <v>43548.7873032407</v>
      </c>
      <c r="D566" s="4" t="n">
        <v>0.010462962964084</v>
      </c>
    </row>
    <row r="567" customFormat="false" ht="12.75" hidden="false" customHeight="false" outlineLevel="0" collapsed="false">
      <c r="A567" s="0" t="s">
        <v>6</v>
      </c>
      <c r="B567" s="3" t="n">
        <v>43549.3374537037</v>
      </c>
      <c r="C567" s="3" t="n">
        <v>43549.3444675926</v>
      </c>
      <c r="D567" s="4" t="n">
        <v>0.00701388889137888</v>
      </c>
    </row>
    <row r="568" customFormat="false" ht="12.75" hidden="false" customHeight="false" outlineLevel="0" collapsed="false">
      <c r="A568" s="0" t="s">
        <v>8</v>
      </c>
      <c r="B568" s="3" t="n">
        <v>43551.3363194445</v>
      </c>
      <c r="C568" s="3" t="n">
        <v>43551.3756365741</v>
      </c>
      <c r="D568" s="4" t="n">
        <v>0.0393171296309447</v>
      </c>
    </row>
    <row r="569" customFormat="false" ht="12.75" hidden="false" customHeight="false" outlineLevel="0" collapsed="false">
      <c r="A569" s="0" t="s">
        <v>9</v>
      </c>
      <c r="B569" s="3" t="n">
        <v>43553.737037037</v>
      </c>
      <c r="C569" s="3" t="n">
        <v>43553.7453819444</v>
      </c>
      <c r="D569" s="4" t="n">
        <v>0.00834490740817273</v>
      </c>
    </row>
    <row r="570" customFormat="false" ht="12.75" hidden="false" customHeight="false" outlineLevel="0" collapsed="false">
      <c r="A570" s="0" t="s">
        <v>33</v>
      </c>
      <c r="B570" s="3" t="n">
        <v>43555.5096412037</v>
      </c>
      <c r="C570" s="3" t="n">
        <v>43555.5770486111</v>
      </c>
      <c r="D570" s="4" t="n">
        <v>0.0674074074122473</v>
      </c>
    </row>
    <row r="571" customFormat="false" ht="12.75" hidden="false" customHeight="false" outlineLevel="0" collapsed="false">
      <c r="A571" s="0" t="s">
        <v>9</v>
      </c>
      <c r="B571" s="3" t="n">
        <v>43555.6207291667</v>
      </c>
      <c r="C571" s="3" t="n">
        <v>43555.6312152778</v>
      </c>
      <c r="D571" s="4" t="n">
        <v>0.0104861111103673</v>
      </c>
    </row>
    <row r="572" customFormat="false" ht="12.75" hidden="false" customHeight="false" outlineLevel="0" collapsed="false">
      <c r="A572" s="0" t="s">
        <v>9</v>
      </c>
      <c r="B572" s="3" t="n">
        <v>43555.7416319444</v>
      </c>
      <c r="C572" s="3" t="n">
        <v>43555.7549768519</v>
      </c>
      <c r="D572" s="4" t="n">
        <v>0.0133449074055534</v>
      </c>
    </row>
    <row r="573" customFormat="false" ht="12.75" hidden="false" customHeight="false" outlineLevel="0" collapsed="false">
      <c r="A573" s="0" t="s">
        <v>9</v>
      </c>
      <c r="B573" s="3" t="n">
        <v>43191.6340509259</v>
      </c>
      <c r="C573" s="3" t="n">
        <v>43191.713587963</v>
      </c>
      <c r="D573" s="4" t="n">
        <v>0.0795370370396995</v>
      </c>
    </row>
    <row r="574" customFormat="false" ht="12.75" hidden="false" customHeight="false" outlineLevel="0" collapsed="false">
      <c r="A574" s="0" t="s">
        <v>30</v>
      </c>
      <c r="B574" s="3" t="n">
        <v>43193.9154861111</v>
      </c>
      <c r="C574" s="3" t="n">
        <v>43193.9266550926</v>
      </c>
      <c r="D574" s="4" t="n">
        <v>0.0111689814802958</v>
      </c>
    </row>
    <row r="575" customFormat="false" ht="12.75" hidden="false" customHeight="false" outlineLevel="0" collapsed="false">
      <c r="A575" s="0" t="s">
        <v>7</v>
      </c>
      <c r="B575" s="3" t="n">
        <v>43195.6520138889</v>
      </c>
      <c r="C575" s="3" t="n">
        <v>43195.6826388889</v>
      </c>
      <c r="D575" s="4" t="n">
        <v>0.0306249999994179</v>
      </c>
    </row>
    <row r="576" customFormat="false" ht="12.75" hidden="false" customHeight="false" outlineLevel="0" collapsed="false">
      <c r="A576" s="0" t="s">
        <v>9</v>
      </c>
      <c r="B576" s="3" t="n">
        <v>43196.7578819444</v>
      </c>
      <c r="C576" s="3" t="n">
        <v>43196.7728009259</v>
      </c>
      <c r="D576" s="4" t="n">
        <v>0.0149189814765123</v>
      </c>
    </row>
    <row r="577" customFormat="false" ht="12.75" hidden="false" customHeight="false" outlineLevel="0" collapsed="false">
      <c r="A577" s="0" t="s">
        <v>34</v>
      </c>
      <c r="B577" s="3" t="n">
        <v>43208.6525462963</v>
      </c>
      <c r="C577" s="3" t="n">
        <v>43208.7066666667</v>
      </c>
      <c r="D577" s="4" t="n">
        <v>0.0541203703687643</v>
      </c>
    </row>
    <row r="578" customFormat="false" ht="12.75" hidden="false" customHeight="false" outlineLevel="0" collapsed="false">
      <c r="A578" s="0" t="s">
        <v>5</v>
      </c>
      <c r="B578" s="3" t="n">
        <v>43208.8967013889</v>
      </c>
      <c r="C578" s="3" t="n">
        <v>43208.9082523148</v>
      </c>
      <c r="D578" s="4" t="n">
        <v>0.0115509259267128</v>
      </c>
    </row>
    <row r="579" customFormat="false" ht="12.75" hidden="false" customHeight="false" outlineLevel="0" collapsed="false">
      <c r="A579" s="0" t="s">
        <v>12</v>
      </c>
      <c r="B579" s="3" t="n">
        <v>43211.7340509259</v>
      </c>
      <c r="C579" s="3" t="n">
        <v>43212.6083796296</v>
      </c>
      <c r="D579" s="4" t="n">
        <v>0.874328703706851</v>
      </c>
    </row>
    <row r="580" customFormat="false" ht="12.75" hidden="false" customHeight="false" outlineLevel="0" collapsed="false">
      <c r="A580" s="0" t="s">
        <v>13</v>
      </c>
      <c r="B580" s="3" t="n">
        <v>43213.5572916667</v>
      </c>
      <c r="C580" s="3" t="n">
        <v>43213.6093518519</v>
      </c>
      <c r="D580" s="4" t="n">
        <v>0.0520601851894753</v>
      </c>
    </row>
    <row r="581" customFormat="false" ht="12.75" hidden="false" customHeight="false" outlineLevel="0" collapsed="false">
      <c r="A581" s="0" t="s">
        <v>12</v>
      </c>
      <c r="B581" s="3" t="n">
        <v>43215.6031597222</v>
      </c>
      <c r="C581" s="3" t="n">
        <v>43215.6533101852</v>
      </c>
      <c r="D581" s="4" t="n">
        <v>0.0501504629573901</v>
      </c>
    </row>
    <row r="582" customFormat="false" ht="12.75" hidden="false" customHeight="false" outlineLevel="0" collapsed="false">
      <c r="A582" s="0" t="s">
        <v>12</v>
      </c>
      <c r="B582" s="3" t="n">
        <v>43221.6411226852</v>
      </c>
      <c r="C582" s="3" t="n">
        <v>43221.665462963</v>
      </c>
      <c r="D582" s="4" t="n">
        <v>0.0243402777778101</v>
      </c>
    </row>
    <row r="583" customFormat="false" ht="12.75" hidden="false" customHeight="false" outlineLevel="0" collapsed="false">
      <c r="A583" s="0" t="s">
        <v>9</v>
      </c>
      <c r="B583" s="3" t="n">
        <v>43224.8896296296</v>
      </c>
      <c r="C583" s="3" t="n">
        <v>43224.9035532407</v>
      </c>
      <c r="D583" s="4" t="n">
        <v>0.0139236111135688</v>
      </c>
    </row>
    <row r="584" customFormat="false" ht="12.75" hidden="false" customHeight="false" outlineLevel="0" collapsed="false">
      <c r="A584" s="0" t="s">
        <v>6</v>
      </c>
      <c r="B584" s="3" t="n">
        <v>43227.4230555556</v>
      </c>
      <c r="C584" s="3" t="n">
        <v>43227.4332523148</v>
      </c>
      <c r="D584" s="4" t="n">
        <v>0.0101967592563597</v>
      </c>
    </row>
    <row r="585" customFormat="false" ht="12.75" hidden="false" customHeight="false" outlineLevel="0" collapsed="false">
      <c r="A585" s="0" t="s">
        <v>6</v>
      </c>
      <c r="B585" s="3" t="n">
        <v>43227.6909259259</v>
      </c>
      <c r="C585" s="3" t="n">
        <v>43227.7209375</v>
      </c>
      <c r="D585" s="4" t="n">
        <v>0.0300115740756155</v>
      </c>
    </row>
    <row r="586" customFormat="false" ht="12.75" hidden="false" customHeight="false" outlineLevel="0" collapsed="false">
      <c r="A586" s="0" t="s">
        <v>4</v>
      </c>
      <c r="B586" s="3" t="n">
        <v>43227.754525463</v>
      </c>
      <c r="C586" s="3" t="n">
        <v>43227.7726851852</v>
      </c>
      <c r="D586" s="4" t="n">
        <v>0.0181597222181154</v>
      </c>
    </row>
    <row r="587" customFormat="false" ht="12.75" hidden="false" customHeight="false" outlineLevel="0" collapsed="false">
      <c r="A587" s="0" t="s">
        <v>6</v>
      </c>
      <c r="B587" s="3" t="n">
        <v>43230.7068287037</v>
      </c>
      <c r="C587" s="3" t="n">
        <v>43230.7256134259</v>
      </c>
      <c r="D587" s="4" t="n">
        <v>0.0187847222186974</v>
      </c>
    </row>
    <row r="588" customFormat="false" ht="12.75" hidden="false" customHeight="false" outlineLevel="0" collapsed="false">
      <c r="A588" s="0" t="s">
        <v>30</v>
      </c>
      <c r="B588" s="3" t="n">
        <v>43233.3246875</v>
      </c>
      <c r="C588" s="3" t="n">
        <v>43233.3312384259</v>
      </c>
      <c r="D588" s="4" t="n">
        <v>0.00655092592933215</v>
      </c>
    </row>
    <row r="589" customFormat="false" ht="12.75" hidden="false" customHeight="false" outlineLevel="0" collapsed="false">
      <c r="A589" s="0" t="s">
        <v>4</v>
      </c>
      <c r="B589" s="3" t="n">
        <v>43233.7507060185</v>
      </c>
      <c r="C589" s="3" t="n">
        <v>43233.773912037</v>
      </c>
      <c r="D589" s="4" t="n">
        <v>0.0232060185226146</v>
      </c>
    </row>
    <row r="590" customFormat="false" ht="12.75" hidden="false" customHeight="false" outlineLevel="0" collapsed="false">
      <c r="A590" s="0" t="s">
        <v>30</v>
      </c>
      <c r="B590" s="3" t="n">
        <v>43239.3882175926</v>
      </c>
      <c r="C590" s="3" t="n">
        <v>43239.4124768519</v>
      </c>
      <c r="D590" s="4" t="n">
        <v>0.0242592592621804</v>
      </c>
    </row>
    <row r="591" customFormat="false" ht="12.75" hidden="false" customHeight="false" outlineLevel="0" collapsed="false">
      <c r="A591" s="0" t="s">
        <v>8</v>
      </c>
      <c r="B591" s="3" t="n">
        <v>43239.5961921296</v>
      </c>
      <c r="C591" s="3" t="n">
        <v>43239.6168518519</v>
      </c>
      <c r="D591" s="4" t="n">
        <v>0.0206597222204437</v>
      </c>
    </row>
    <row r="592" customFormat="false" ht="12.75" hidden="false" customHeight="false" outlineLevel="0" collapsed="false">
      <c r="A592" s="0" t="s">
        <v>14</v>
      </c>
      <c r="B592" s="3" t="n">
        <v>43240.7980671296</v>
      </c>
      <c r="C592" s="3" t="n">
        <v>43240.8269560185</v>
      </c>
      <c r="D592" s="4" t="n">
        <v>0.0288888888899237</v>
      </c>
    </row>
    <row r="593" customFormat="false" ht="12.75" hidden="false" customHeight="false" outlineLevel="0" collapsed="false">
      <c r="A593" s="0" t="s">
        <v>6</v>
      </c>
      <c r="B593" s="3" t="n">
        <v>43240.8555671296</v>
      </c>
      <c r="C593" s="3" t="n">
        <v>43240.8630555556</v>
      </c>
      <c r="D593" s="4" t="n">
        <v>0.00748842593020527</v>
      </c>
    </row>
    <row r="594" customFormat="false" ht="12.75" hidden="false" customHeight="false" outlineLevel="0" collapsed="false">
      <c r="A594" s="0" t="s">
        <v>30</v>
      </c>
      <c r="B594" s="3" t="n">
        <v>43240.9360532407</v>
      </c>
      <c r="C594" s="3" t="n">
        <v>43240.9582291667</v>
      </c>
      <c r="D594" s="4" t="n">
        <v>0.0221759259293322</v>
      </c>
    </row>
    <row r="595" customFormat="false" ht="12.75" hidden="false" customHeight="false" outlineLevel="0" collapsed="false">
      <c r="A595" s="0" t="s">
        <v>9</v>
      </c>
      <c r="B595" s="3" t="n">
        <v>43241.7156828704</v>
      </c>
      <c r="C595" s="3" t="n">
        <v>43241.7404282407</v>
      </c>
      <c r="D595" s="4" t="n">
        <v>0.0247453703705105</v>
      </c>
    </row>
    <row r="596" customFormat="false" ht="12.75" hidden="false" customHeight="false" outlineLevel="0" collapsed="false">
      <c r="A596" s="0" t="s">
        <v>34</v>
      </c>
      <c r="B596" s="3" t="n">
        <v>43242.6593055556</v>
      </c>
      <c r="C596" s="3" t="n">
        <v>43242.8300462963</v>
      </c>
      <c r="D596" s="4" t="n">
        <v>0.170740740737529</v>
      </c>
    </row>
    <row r="597" customFormat="false" ht="12.75" hidden="false" customHeight="false" outlineLevel="0" collapsed="false">
      <c r="A597" s="0" t="s">
        <v>4</v>
      </c>
      <c r="B597" s="3" t="n">
        <v>43242.8262847222</v>
      </c>
      <c r="C597" s="3" t="n">
        <v>43242.8360416667</v>
      </c>
      <c r="D597" s="4" t="n">
        <v>0.00975694444787223</v>
      </c>
    </row>
    <row r="598" customFormat="false" ht="12.75" hidden="false" customHeight="false" outlineLevel="0" collapsed="false">
      <c r="A598" s="0" t="s">
        <v>4</v>
      </c>
      <c r="B598" s="3" t="n">
        <v>43243.5155671296</v>
      </c>
      <c r="C598" s="3" t="n">
        <v>43243.5537037037</v>
      </c>
      <c r="D598" s="4" t="n">
        <v>0.0381365740759065</v>
      </c>
    </row>
    <row r="599" customFormat="false" ht="12.75" hidden="false" customHeight="false" outlineLevel="0" collapsed="false">
      <c r="A599" s="0" t="s">
        <v>4</v>
      </c>
      <c r="B599" s="3" t="n">
        <v>43243.5182291667</v>
      </c>
      <c r="C599" s="3" t="n">
        <v>43243.5284259259</v>
      </c>
      <c r="D599" s="4" t="n">
        <v>0.0101967592636356</v>
      </c>
    </row>
    <row r="600" customFormat="false" ht="12.75" hidden="false" customHeight="false" outlineLevel="0" collapsed="false">
      <c r="A600" s="0" t="s">
        <v>4</v>
      </c>
      <c r="B600" s="3" t="n">
        <v>43243.8040972222</v>
      </c>
      <c r="C600" s="3" t="n">
        <v>43243.8308564815</v>
      </c>
      <c r="D600" s="4" t="n">
        <v>0.0267592592572328</v>
      </c>
    </row>
    <row r="601" customFormat="false" ht="12.75" hidden="false" customHeight="false" outlineLevel="0" collapsed="false">
      <c r="A601" s="0" t="s">
        <v>5</v>
      </c>
      <c r="B601" s="3" t="n">
        <v>43248.7875810185</v>
      </c>
      <c r="C601" s="3" t="n">
        <v>43248.800775463</v>
      </c>
      <c r="D601" s="4" t="n">
        <v>0.0131944444437977</v>
      </c>
    </row>
    <row r="602" customFormat="false" ht="12.75" hidden="false" customHeight="false" outlineLevel="0" collapsed="false">
      <c r="A602" s="0" t="s">
        <v>4</v>
      </c>
      <c r="B602" s="3" t="n">
        <v>43250.8694791667</v>
      </c>
      <c r="C602" s="3" t="n">
        <v>43250.9002546296</v>
      </c>
      <c r="D602" s="4" t="n">
        <v>0.0307754629684496</v>
      </c>
    </row>
    <row r="603" customFormat="false" ht="12.75" hidden="false" customHeight="false" outlineLevel="0" collapsed="false">
      <c r="A603" s="0" t="s">
        <v>6</v>
      </c>
      <c r="B603" s="3" t="n">
        <v>43252.8937384259</v>
      </c>
      <c r="C603" s="3" t="n">
        <v>43252.9641087963</v>
      </c>
      <c r="D603" s="4" t="n">
        <v>0.0703703703693464</v>
      </c>
    </row>
    <row r="604" customFormat="false" ht="12.75" hidden="false" customHeight="false" outlineLevel="0" collapsed="false">
      <c r="A604" s="0" t="s">
        <v>6</v>
      </c>
      <c r="B604" s="3" t="n">
        <v>43255.8466782407</v>
      </c>
      <c r="C604" s="3" t="n">
        <v>43255.8623726852</v>
      </c>
      <c r="D604" s="4" t="n">
        <v>0.015694444446126</v>
      </c>
    </row>
    <row r="605" customFormat="false" ht="12.75" hidden="false" customHeight="false" outlineLevel="0" collapsed="false">
      <c r="A605" s="0" t="s">
        <v>13</v>
      </c>
      <c r="B605" s="3" t="n">
        <v>43259.7335416667</v>
      </c>
      <c r="C605" s="3" t="n">
        <v>43259.7932638889</v>
      </c>
      <c r="D605" s="4" t="n">
        <v>0.0597222222204437</v>
      </c>
    </row>
    <row r="606" customFormat="false" ht="12.75" hidden="false" customHeight="false" outlineLevel="0" collapsed="false">
      <c r="A606" s="0" t="s">
        <v>34</v>
      </c>
      <c r="B606" s="3" t="n">
        <v>43262.7113310185</v>
      </c>
      <c r="C606" s="3" t="n">
        <v>43262.7292592593</v>
      </c>
      <c r="D606" s="4" t="n">
        <v>0.01792824074073</v>
      </c>
    </row>
    <row r="607" customFormat="false" ht="12.75" hidden="false" customHeight="false" outlineLevel="0" collapsed="false">
      <c r="A607" s="0" t="s">
        <v>4</v>
      </c>
      <c r="B607" s="3" t="n">
        <v>43269.6449768519</v>
      </c>
      <c r="C607" s="3" t="n">
        <v>43269.6825462963</v>
      </c>
      <c r="D607" s="4" t="n">
        <v>0.0375694444446708</v>
      </c>
    </row>
    <row r="608" customFormat="false" ht="12.75" hidden="false" customHeight="false" outlineLevel="0" collapsed="false">
      <c r="A608" s="0" t="s">
        <v>5</v>
      </c>
      <c r="B608" s="3" t="n">
        <v>43271.5961689815</v>
      </c>
      <c r="C608" s="3" t="n">
        <v>43271.6087615741</v>
      </c>
      <c r="D608" s="4" t="n">
        <v>0.0125925925967749</v>
      </c>
    </row>
    <row r="609" customFormat="false" ht="12.75" hidden="false" customHeight="false" outlineLevel="0" collapsed="false">
      <c r="A609" s="0" t="s">
        <v>5</v>
      </c>
      <c r="B609" s="3" t="n">
        <v>43271.9870717593</v>
      </c>
      <c r="C609" s="3" t="n">
        <v>43272.0096412037</v>
      </c>
      <c r="D609" s="4" t="n">
        <v>0.0225694444452529</v>
      </c>
    </row>
    <row r="610" customFormat="false" ht="12.75" hidden="false" customHeight="false" outlineLevel="0" collapsed="false">
      <c r="A610" s="0" t="s">
        <v>7</v>
      </c>
      <c r="B610" s="3" t="n">
        <v>43273.4824768519</v>
      </c>
      <c r="C610" s="3" t="n">
        <v>43273.5049768519</v>
      </c>
      <c r="D610" s="4" t="n">
        <v>0.0224999999991269</v>
      </c>
    </row>
    <row r="611" customFormat="false" ht="12.75" hidden="false" customHeight="false" outlineLevel="0" collapsed="false">
      <c r="A611" s="0" t="s">
        <v>33</v>
      </c>
      <c r="B611" s="3" t="n">
        <v>43273.5757523148</v>
      </c>
      <c r="C611" s="3" t="n">
        <v>43273.8312615741</v>
      </c>
      <c r="D611" s="4" t="n">
        <v>0.25550925925927</v>
      </c>
    </row>
    <row r="612" customFormat="false" ht="12.75" hidden="false" customHeight="false" outlineLevel="0" collapsed="false">
      <c r="A612" s="0" t="s">
        <v>4</v>
      </c>
      <c r="B612" s="3" t="n">
        <v>43274.5768634259</v>
      </c>
      <c r="C612" s="3" t="n">
        <v>43274.5993634259</v>
      </c>
      <c r="D612" s="4" t="n">
        <v>0.0224999999991269</v>
      </c>
    </row>
    <row r="613" customFormat="false" ht="12.75" hidden="false" customHeight="false" outlineLevel="0" collapsed="false">
      <c r="A613" s="0" t="s">
        <v>4</v>
      </c>
      <c r="B613" s="3" t="n">
        <v>43274.6714467593</v>
      </c>
      <c r="C613" s="3" t="n">
        <v>43274.6991087963</v>
      </c>
      <c r="D613" s="4" t="n">
        <v>0.0276620370350429</v>
      </c>
    </row>
    <row r="614" customFormat="false" ht="12.75" hidden="false" customHeight="false" outlineLevel="0" collapsed="false">
      <c r="A614" s="0" t="s">
        <v>8</v>
      </c>
      <c r="B614" s="3" t="n">
        <v>43274.6753472222</v>
      </c>
      <c r="C614" s="3" t="n">
        <v>43274.7000347222</v>
      </c>
      <c r="D614" s="4" t="n">
        <v>0.0246875000011642</v>
      </c>
    </row>
    <row r="615" customFormat="false" ht="12.75" hidden="false" customHeight="false" outlineLevel="0" collapsed="false">
      <c r="A615" s="0" t="s">
        <v>30</v>
      </c>
      <c r="B615" s="3" t="n">
        <v>43274.875625</v>
      </c>
      <c r="C615" s="3" t="n">
        <v>43274.8906481481</v>
      </c>
      <c r="D615" s="4" t="n">
        <v>0.0150231481457013</v>
      </c>
    </row>
    <row r="616" customFormat="false" ht="12.75" hidden="false" customHeight="false" outlineLevel="0" collapsed="false">
      <c r="A616" s="0" t="s">
        <v>4</v>
      </c>
      <c r="B616" s="3" t="n">
        <v>43276.3515393519</v>
      </c>
      <c r="C616" s="3" t="n">
        <v>43276.3622337963</v>
      </c>
      <c r="D616" s="4" t="n">
        <v>0.0106944444414694</v>
      </c>
    </row>
    <row r="617" customFormat="false" ht="12.75" hidden="false" customHeight="false" outlineLevel="0" collapsed="false">
      <c r="A617" s="0" t="s">
        <v>30</v>
      </c>
      <c r="B617" s="3" t="n">
        <v>43276.8252199074</v>
      </c>
      <c r="C617" s="3" t="n">
        <v>43276.8626041667</v>
      </c>
      <c r="D617" s="4" t="n">
        <v>0.0373842592598521</v>
      </c>
    </row>
    <row r="618" customFormat="false" ht="12.75" hidden="false" customHeight="false" outlineLevel="0" collapsed="false">
      <c r="A618" s="0" t="s">
        <v>13</v>
      </c>
      <c r="B618" s="3" t="n">
        <v>43276.832337963</v>
      </c>
      <c r="C618" s="3" t="n">
        <v>43276.894849537</v>
      </c>
      <c r="D618" s="4" t="n">
        <v>0.0625115740695037</v>
      </c>
    </row>
    <row r="619" customFormat="false" ht="12.75" hidden="false" customHeight="false" outlineLevel="0" collapsed="false">
      <c r="A619" s="0" t="s">
        <v>5</v>
      </c>
      <c r="B619" s="3" t="n">
        <v>43276.8334143519</v>
      </c>
      <c r="C619" s="3" t="n">
        <v>43276.8487037037</v>
      </c>
      <c r="D619" s="4" t="n">
        <v>0.0152893518534256</v>
      </c>
    </row>
    <row r="620" customFormat="false" ht="12.75" hidden="false" customHeight="false" outlineLevel="0" collapsed="false">
      <c r="A620" s="0" t="s">
        <v>4</v>
      </c>
      <c r="B620" s="3" t="n">
        <v>43276.8453935185</v>
      </c>
      <c r="C620" s="3" t="n">
        <v>43276.8922337963</v>
      </c>
      <c r="D620" s="4" t="n">
        <v>0.046840277776937</v>
      </c>
    </row>
    <row r="621" customFormat="false" ht="12.75" hidden="false" customHeight="false" outlineLevel="0" collapsed="false">
      <c r="A621" s="0" t="s">
        <v>5</v>
      </c>
      <c r="B621" s="3" t="n">
        <v>43277.4562962963</v>
      </c>
      <c r="C621" s="3" t="n">
        <v>43277.4743865741</v>
      </c>
      <c r="D621" s="4" t="n">
        <v>0.0180902777792653</v>
      </c>
    </row>
    <row r="622" customFormat="false" ht="12.75" hidden="false" customHeight="false" outlineLevel="0" collapsed="false">
      <c r="A622" s="0" t="s">
        <v>30</v>
      </c>
      <c r="B622" s="3" t="n">
        <v>43277.6155208333</v>
      </c>
      <c r="C622" s="3" t="n">
        <v>43277.7021064815</v>
      </c>
      <c r="D622" s="4" t="n">
        <v>0.0865856481468654</v>
      </c>
    </row>
    <row r="623" customFormat="false" ht="12.75" hidden="false" customHeight="false" outlineLevel="0" collapsed="false">
      <c r="A623" s="0" t="s">
        <v>8</v>
      </c>
      <c r="B623" s="3" t="n">
        <v>43277.6546412037</v>
      </c>
      <c r="C623" s="3" t="n">
        <v>43277.6780092593</v>
      </c>
      <c r="D623" s="4" t="n">
        <v>0.023368055553874</v>
      </c>
    </row>
    <row r="624" customFormat="false" ht="12.75" hidden="false" customHeight="false" outlineLevel="0" collapsed="false">
      <c r="A624" s="0" t="s">
        <v>12</v>
      </c>
      <c r="B624" s="3" t="n">
        <v>43278.3693981482</v>
      </c>
      <c r="C624" s="3" t="n">
        <v>43278.3973842593</v>
      </c>
      <c r="D624" s="4" t="n">
        <v>0.0279861111121136</v>
      </c>
    </row>
    <row r="625" customFormat="false" ht="12.75" hidden="false" customHeight="false" outlineLevel="0" collapsed="false">
      <c r="A625" s="0" t="s">
        <v>6</v>
      </c>
      <c r="B625" s="3" t="n">
        <v>43278.7747800926</v>
      </c>
      <c r="C625" s="3" t="n">
        <v>43278.7929861111</v>
      </c>
      <c r="D625" s="4" t="n">
        <v>0.018206018517958</v>
      </c>
    </row>
    <row r="626" customFormat="false" ht="12.75" hidden="false" customHeight="false" outlineLevel="0" collapsed="false">
      <c r="A626" s="0" t="s">
        <v>4</v>
      </c>
      <c r="B626" s="3" t="n">
        <v>43278.811412037</v>
      </c>
      <c r="C626" s="3" t="n">
        <v>43278.8335763889</v>
      </c>
      <c r="D626" s="4" t="n">
        <v>0.0221643518525525</v>
      </c>
    </row>
    <row r="627" customFormat="false" ht="12.75" hidden="false" customHeight="false" outlineLevel="0" collapsed="false">
      <c r="A627" s="0" t="s">
        <v>5</v>
      </c>
      <c r="B627" s="3" t="n">
        <v>43279.4459953704</v>
      </c>
      <c r="C627" s="3" t="n">
        <v>43279.4618981482</v>
      </c>
      <c r="D627" s="4" t="n">
        <v>0.015902777777228</v>
      </c>
    </row>
    <row r="628" customFormat="false" ht="12.75" hidden="false" customHeight="false" outlineLevel="0" collapsed="false">
      <c r="A628" s="0" t="s">
        <v>4</v>
      </c>
      <c r="B628" s="3" t="n">
        <v>43279.7162847222</v>
      </c>
      <c r="C628" s="3" t="n">
        <v>43279.729849537</v>
      </c>
      <c r="D628" s="4" t="n">
        <v>0.0135648148134351</v>
      </c>
    </row>
    <row r="629" customFormat="false" ht="12.75" hidden="false" customHeight="false" outlineLevel="0" collapsed="false">
      <c r="A629" s="0" t="s">
        <v>6</v>
      </c>
      <c r="B629" s="3" t="n">
        <v>43279.8409490741</v>
      </c>
      <c r="C629" s="3" t="n">
        <v>43279.8587847222</v>
      </c>
      <c r="D629" s="4" t="n">
        <v>0.0178356481483206</v>
      </c>
    </row>
    <row r="630" customFormat="false" ht="12.75" hidden="false" customHeight="false" outlineLevel="0" collapsed="false">
      <c r="A630" s="0" t="s">
        <v>6</v>
      </c>
      <c r="B630" s="3" t="n">
        <v>43280.3166435185</v>
      </c>
      <c r="C630" s="3" t="n">
        <v>43280.3286921296</v>
      </c>
      <c r="D630" s="4" t="n">
        <v>0.0120486111118225</v>
      </c>
    </row>
    <row r="631" customFormat="false" ht="12.75" hidden="false" customHeight="false" outlineLevel="0" collapsed="false">
      <c r="A631" s="0" t="s">
        <v>33</v>
      </c>
      <c r="B631" s="3" t="n">
        <v>43281.5893402778</v>
      </c>
      <c r="C631" s="3" t="n">
        <v>43281.6299768519</v>
      </c>
      <c r="D631" s="4" t="n">
        <v>0.0406365740709589</v>
      </c>
    </row>
    <row r="632" customFormat="false" ht="12.75" hidden="false" customHeight="false" outlineLevel="0" collapsed="false">
      <c r="A632" s="0" t="s">
        <v>5</v>
      </c>
      <c r="B632" s="3" t="n">
        <v>43281.6598842593</v>
      </c>
      <c r="C632" s="3" t="n">
        <v>43281.6742939815</v>
      </c>
      <c r="D632" s="4" t="n">
        <v>0.0144097222218988</v>
      </c>
    </row>
    <row r="633" customFormat="false" ht="12.75" hidden="false" customHeight="false" outlineLevel="0" collapsed="false">
      <c r="A633" s="0" t="s">
        <v>8</v>
      </c>
      <c r="B633" s="3" t="n">
        <v>43281.8282060185</v>
      </c>
      <c r="C633" s="3" t="n">
        <v>43281.8650925926</v>
      </c>
      <c r="D633" s="4" t="n">
        <v>0.0368865740747424</v>
      </c>
    </row>
    <row r="634" customFormat="false" ht="12.75" hidden="false" customHeight="false" outlineLevel="0" collapsed="false">
      <c r="A634" s="0" t="s">
        <v>5</v>
      </c>
      <c r="B634" s="3" t="n">
        <v>43282.9535069445</v>
      </c>
      <c r="C634" s="3" t="n">
        <v>43282.9600925926</v>
      </c>
      <c r="D634" s="4" t="n">
        <v>0.00658564814511919</v>
      </c>
    </row>
    <row r="635" customFormat="false" ht="12.75" hidden="false" customHeight="false" outlineLevel="0" collapsed="false">
      <c r="A635" s="0" t="s">
        <v>5</v>
      </c>
      <c r="B635" s="3" t="n">
        <v>43282.9898032407</v>
      </c>
      <c r="C635" s="3" t="n">
        <v>43282.9985069444</v>
      </c>
      <c r="D635" s="4" t="n">
        <v>0.00870370370103046</v>
      </c>
    </row>
    <row r="636" customFormat="false" ht="12.75" hidden="false" customHeight="false" outlineLevel="0" collapsed="false">
      <c r="A636" s="0" t="s">
        <v>5</v>
      </c>
      <c r="B636" s="3" t="n">
        <v>43283.4688425926</v>
      </c>
      <c r="C636" s="3" t="n">
        <v>43283.5159375</v>
      </c>
      <c r="D636" s="4" t="n">
        <v>0.0470949074078817</v>
      </c>
    </row>
    <row r="637" customFormat="false" ht="12.75" hidden="false" customHeight="false" outlineLevel="0" collapsed="false">
      <c r="A637" s="0" t="s">
        <v>4</v>
      </c>
      <c r="B637" s="3" t="n">
        <v>43283.5737384259</v>
      </c>
      <c r="C637" s="3" t="n">
        <v>43283.6896643519</v>
      </c>
      <c r="D637" s="4" t="n">
        <v>0.115925925922056</v>
      </c>
    </row>
    <row r="638" customFormat="false" ht="12.75" hidden="false" customHeight="false" outlineLevel="0" collapsed="false">
      <c r="A638" s="0" t="s">
        <v>6</v>
      </c>
      <c r="B638" s="3" t="n">
        <v>43283.7238425926</v>
      </c>
      <c r="C638" s="3" t="n">
        <v>43283.7394907407</v>
      </c>
      <c r="D638" s="4" t="n">
        <v>0.0156481481535593</v>
      </c>
    </row>
    <row r="639" customFormat="false" ht="12.75" hidden="false" customHeight="false" outlineLevel="0" collapsed="false">
      <c r="A639" s="0" t="s">
        <v>30</v>
      </c>
      <c r="B639" s="3" t="n">
        <v>43283.8147222222</v>
      </c>
      <c r="C639" s="3" t="n">
        <v>43283.8524537037</v>
      </c>
      <c r="D639" s="4" t="n">
        <v>0.0377314814759302</v>
      </c>
    </row>
    <row r="640" customFormat="false" ht="12.75" hidden="false" customHeight="false" outlineLevel="0" collapsed="false">
      <c r="A640" s="0" t="s">
        <v>5</v>
      </c>
      <c r="B640" s="3" t="n">
        <v>43283.8296875</v>
      </c>
      <c r="C640" s="3" t="n">
        <v>43283.8462268519</v>
      </c>
      <c r="D640" s="4" t="n">
        <v>0.0165393518473138</v>
      </c>
    </row>
    <row r="641" customFormat="false" ht="12.75" hidden="false" customHeight="false" outlineLevel="0" collapsed="false">
      <c r="A641" s="0" t="s">
        <v>33</v>
      </c>
      <c r="B641" s="3" t="n">
        <v>43283.8705439815</v>
      </c>
      <c r="C641" s="3" t="n">
        <v>43283.8847337963</v>
      </c>
      <c r="D641" s="4" t="n">
        <v>0.0141898148140172</v>
      </c>
    </row>
    <row r="642" customFormat="false" ht="12.75" hidden="false" customHeight="false" outlineLevel="0" collapsed="false">
      <c r="A642" s="0" t="s">
        <v>6</v>
      </c>
      <c r="B642" s="3" t="n">
        <v>43284.2738078704</v>
      </c>
      <c r="C642" s="3" t="n">
        <v>43284.3062615741</v>
      </c>
      <c r="D642" s="4" t="n">
        <v>0.0324537037013215</v>
      </c>
    </row>
    <row r="643" customFormat="false" ht="12.75" hidden="false" customHeight="false" outlineLevel="0" collapsed="false">
      <c r="A643" s="0" t="s">
        <v>6</v>
      </c>
      <c r="B643" s="3" t="n">
        <v>43284.497349537</v>
      </c>
      <c r="C643" s="3" t="n">
        <v>43284.514224537</v>
      </c>
      <c r="D643" s="4" t="n">
        <v>0.0168750000011642</v>
      </c>
    </row>
    <row r="644" customFormat="false" ht="12.75" hidden="false" customHeight="false" outlineLevel="0" collapsed="false">
      <c r="A644" s="0" t="s">
        <v>4</v>
      </c>
      <c r="B644" s="3" t="n">
        <v>43284.6650347222</v>
      </c>
      <c r="C644" s="3" t="n">
        <v>43284.7100231481</v>
      </c>
      <c r="D644" s="4" t="n">
        <v>0.0449884259214741</v>
      </c>
    </row>
    <row r="645" customFormat="false" ht="12.75" hidden="false" customHeight="false" outlineLevel="0" collapsed="false">
      <c r="A645" s="0" t="s">
        <v>4</v>
      </c>
      <c r="B645" s="3" t="n">
        <v>43284.7618634259</v>
      </c>
      <c r="C645" s="3" t="n">
        <v>43284.8034490741</v>
      </c>
      <c r="D645" s="4" t="n">
        <v>0.0415856481486117</v>
      </c>
    </row>
    <row r="646" customFormat="false" ht="12.75" hidden="false" customHeight="false" outlineLevel="0" collapsed="false">
      <c r="A646" s="0" t="s">
        <v>9</v>
      </c>
      <c r="B646" s="3" t="n">
        <v>43284.8853240741</v>
      </c>
      <c r="C646" s="3" t="n">
        <v>43284.9266666667</v>
      </c>
      <c r="D646" s="4" t="n">
        <v>0.0413425925944466</v>
      </c>
    </row>
    <row r="647" customFormat="false" ht="12.75" hidden="false" customHeight="false" outlineLevel="0" collapsed="false">
      <c r="A647" s="0" t="s">
        <v>12</v>
      </c>
      <c r="B647" s="3" t="n">
        <v>43285.0679976852</v>
      </c>
      <c r="C647" s="3" t="n">
        <v>43285.7778240741</v>
      </c>
      <c r="D647" s="4" t="n">
        <v>0.709826388891088</v>
      </c>
    </row>
    <row r="648" customFormat="false" ht="12.75" hidden="false" customHeight="false" outlineLevel="0" collapsed="false">
      <c r="A648" s="0" t="s">
        <v>4</v>
      </c>
      <c r="B648" s="3" t="n">
        <v>43285.5742013889</v>
      </c>
      <c r="C648" s="3" t="n">
        <v>43285.6453703704</v>
      </c>
      <c r="D648" s="4" t="n">
        <v>0.0711689814852434</v>
      </c>
    </row>
    <row r="649" customFormat="false" ht="12.75" hidden="false" customHeight="false" outlineLevel="0" collapsed="false">
      <c r="A649" s="0" t="s">
        <v>5</v>
      </c>
      <c r="B649" s="3" t="n">
        <v>43285.6293402778</v>
      </c>
      <c r="C649" s="3" t="n">
        <v>43285.6593981482</v>
      </c>
      <c r="D649" s="4" t="n">
        <v>0.0300578703681822</v>
      </c>
    </row>
    <row r="650" customFormat="false" ht="12.75" hidden="false" customHeight="false" outlineLevel="0" collapsed="false">
      <c r="A650" s="0" t="s">
        <v>4</v>
      </c>
      <c r="B650" s="3" t="n">
        <v>43285.7432523148</v>
      </c>
      <c r="C650" s="3" t="n">
        <v>43285.7565509259</v>
      </c>
      <c r="D650" s="4" t="n">
        <v>0.0132986111129867</v>
      </c>
    </row>
    <row r="651" customFormat="false" ht="12.75" hidden="false" customHeight="false" outlineLevel="0" collapsed="false">
      <c r="A651" s="0" t="s">
        <v>6</v>
      </c>
      <c r="B651" s="3" t="n">
        <v>43285.8362847222</v>
      </c>
      <c r="C651" s="3" t="n">
        <v>43285.8368865741</v>
      </c>
      <c r="D651" s="4" t="n">
        <v>0.000601851854298729</v>
      </c>
    </row>
    <row r="652" customFormat="false" ht="12.75" hidden="false" customHeight="false" outlineLevel="0" collapsed="false">
      <c r="A652" s="0" t="s">
        <v>34</v>
      </c>
      <c r="B652" s="3" t="n">
        <v>43286.4293402778</v>
      </c>
      <c r="C652" s="3" t="n">
        <v>43286.4643287037</v>
      </c>
      <c r="D652" s="4" t="n">
        <v>0.0349884259267128</v>
      </c>
    </row>
    <row r="653" customFormat="false" ht="12.75" hidden="false" customHeight="false" outlineLevel="0" collapsed="false">
      <c r="A653" s="0" t="s">
        <v>9</v>
      </c>
      <c r="B653" s="3" t="n">
        <v>43286.6745601852</v>
      </c>
      <c r="C653" s="3" t="n">
        <v>43286.6950231481</v>
      </c>
      <c r="D653" s="4" t="n">
        <v>0.0204629629588453</v>
      </c>
    </row>
    <row r="654" customFormat="false" ht="12.75" hidden="false" customHeight="false" outlineLevel="0" collapsed="false">
      <c r="A654" s="0" t="s">
        <v>4</v>
      </c>
      <c r="B654" s="3" t="n">
        <v>43287.3473958333</v>
      </c>
      <c r="C654" s="3" t="n">
        <v>43287.3601967593</v>
      </c>
      <c r="D654" s="4" t="n">
        <v>0.012800925927877</v>
      </c>
    </row>
    <row r="655" customFormat="false" ht="12.75" hidden="false" customHeight="false" outlineLevel="0" collapsed="false">
      <c r="A655" s="0" t="s">
        <v>4</v>
      </c>
      <c r="B655" s="3" t="n">
        <v>43287.6634375</v>
      </c>
      <c r="C655" s="3" t="n">
        <v>43287.9316435185</v>
      </c>
      <c r="D655" s="4" t="n">
        <v>0.268206018517958</v>
      </c>
    </row>
    <row r="656" customFormat="false" ht="12.75" hidden="false" customHeight="false" outlineLevel="0" collapsed="false">
      <c r="A656" s="0" t="s">
        <v>6</v>
      </c>
      <c r="B656" s="3" t="n">
        <v>43287.8328356482</v>
      </c>
      <c r="C656" s="3" t="n">
        <v>43287.8559027778</v>
      </c>
      <c r="D656" s="4" t="n">
        <v>0.0230671296303626</v>
      </c>
    </row>
    <row r="657" customFormat="false" ht="12.75" hidden="false" customHeight="false" outlineLevel="0" collapsed="false">
      <c r="A657" s="0" t="s">
        <v>4</v>
      </c>
      <c r="B657" s="3" t="n">
        <v>43287.8639699074</v>
      </c>
      <c r="C657" s="3" t="n">
        <v>43287.8939236111</v>
      </c>
      <c r="D657" s="4" t="n">
        <v>0.0299537037062692</v>
      </c>
    </row>
    <row r="658" customFormat="false" ht="12.75" hidden="false" customHeight="false" outlineLevel="0" collapsed="false">
      <c r="A658" s="0" t="s">
        <v>4</v>
      </c>
      <c r="B658" s="3" t="n">
        <v>43288.3889930556</v>
      </c>
      <c r="C658" s="3" t="n">
        <v>43288.4046759259</v>
      </c>
      <c r="D658" s="4" t="n">
        <v>0.0156828703766223</v>
      </c>
    </row>
    <row r="659" customFormat="false" ht="12.75" hidden="false" customHeight="false" outlineLevel="0" collapsed="false">
      <c r="A659" s="0" t="s">
        <v>33</v>
      </c>
      <c r="B659" s="3" t="n">
        <v>43288.6054513889</v>
      </c>
      <c r="C659" s="3" t="n">
        <v>43288.8891203704</v>
      </c>
      <c r="D659" s="4" t="n">
        <v>0.283668981479423</v>
      </c>
    </row>
    <row r="660" customFormat="false" ht="12.75" hidden="false" customHeight="false" outlineLevel="0" collapsed="false">
      <c r="A660" s="0" t="s">
        <v>33</v>
      </c>
      <c r="B660" s="3" t="n">
        <v>43288.6174305556</v>
      </c>
      <c r="C660" s="3" t="n">
        <v>43288.7041203704</v>
      </c>
      <c r="D660" s="4" t="n">
        <v>0.0866898148160544</v>
      </c>
    </row>
    <row r="661" customFormat="false" ht="12.75" hidden="false" customHeight="false" outlineLevel="0" collapsed="false">
      <c r="A661" s="0" t="s">
        <v>30</v>
      </c>
      <c r="B661" s="3" t="n">
        <v>43288.6521527778</v>
      </c>
      <c r="C661" s="3" t="n">
        <v>43288.7080439815</v>
      </c>
      <c r="D661" s="4" t="n">
        <v>0.0558912037013215</v>
      </c>
    </row>
    <row r="662" customFormat="false" ht="12.75" hidden="false" customHeight="false" outlineLevel="0" collapsed="false">
      <c r="A662" s="0" t="s">
        <v>13</v>
      </c>
      <c r="B662" s="3" t="n">
        <v>43288.6765625</v>
      </c>
      <c r="C662" s="3" t="n">
        <v>43288.7400462963</v>
      </c>
      <c r="D662" s="4" t="n">
        <v>0.0634837963007158</v>
      </c>
    </row>
    <row r="663" customFormat="false" ht="12.75" hidden="false" customHeight="false" outlineLevel="0" collapsed="false">
      <c r="A663" s="0" t="s">
        <v>12</v>
      </c>
      <c r="B663" s="3" t="n">
        <v>43288.7024884259</v>
      </c>
      <c r="C663" s="3" t="n">
        <v>43288.7211921296</v>
      </c>
      <c r="D663" s="4" t="n">
        <v>0.0187037037103437</v>
      </c>
    </row>
    <row r="664" customFormat="false" ht="12.75" hidden="false" customHeight="false" outlineLevel="0" collapsed="false">
      <c r="A664" s="0" t="s">
        <v>4</v>
      </c>
      <c r="B664" s="3" t="n">
        <v>43288.8684722222</v>
      </c>
      <c r="C664" s="3" t="n">
        <v>43288.8971064815</v>
      </c>
      <c r="D664" s="4" t="n">
        <v>0.028634259258979</v>
      </c>
    </row>
    <row r="665" customFormat="false" ht="12.75" hidden="false" customHeight="false" outlineLevel="0" collapsed="false">
      <c r="A665" s="0" t="s">
        <v>30</v>
      </c>
      <c r="B665" s="3" t="n">
        <v>43289.6378703704</v>
      </c>
      <c r="C665" s="3" t="n">
        <v>43289.6436111111</v>
      </c>
      <c r="D665" s="4" t="n">
        <v>0.00574074073665543</v>
      </c>
    </row>
    <row r="666" customFormat="false" ht="12.75" hidden="false" customHeight="false" outlineLevel="0" collapsed="false">
      <c r="A666" s="0" t="s">
        <v>4</v>
      </c>
      <c r="B666" s="3" t="n">
        <v>43289.7084606482</v>
      </c>
      <c r="C666" s="3" t="n">
        <v>43289.7241087963</v>
      </c>
      <c r="D666" s="4" t="n">
        <v>0.0156481481462833</v>
      </c>
    </row>
    <row r="667" customFormat="false" ht="12.75" hidden="false" customHeight="false" outlineLevel="0" collapsed="false">
      <c r="A667" s="0" t="s">
        <v>5</v>
      </c>
      <c r="B667" s="3" t="n">
        <v>43289.9668634259</v>
      </c>
      <c r="C667" s="3" t="n">
        <v>43289.9831597222</v>
      </c>
      <c r="D667" s="4" t="n">
        <v>0.0162962962931488</v>
      </c>
    </row>
    <row r="668" customFormat="false" ht="12.75" hidden="false" customHeight="false" outlineLevel="0" collapsed="false">
      <c r="A668" s="0" t="s">
        <v>5</v>
      </c>
      <c r="B668" s="3" t="n">
        <v>43290.685162037</v>
      </c>
      <c r="C668" s="3" t="n">
        <v>43290.739212963</v>
      </c>
      <c r="D668" s="4" t="n">
        <v>0.0540509259299142</v>
      </c>
    </row>
    <row r="669" customFormat="false" ht="12.75" hidden="false" customHeight="false" outlineLevel="0" collapsed="false">
      <c r="A669" s="0" t="s">
        <v>34</v>
      </c>
      <c r="B669" s="3" t="n">
        <v>43290.8717824074</v>
      </c>
      <c r="C669" s="3" t="n">
        <v>43290.8947106482</v>
      </c>
      <c r="D669" s="4" t="n">
        <v>0.0229282407453866</v>
      </c>
    </row>
    <row r="670" customFormat="false" ht="12.75" hidden="false" customHeight="false" outlineLevel="0" collapsed="false">
      <c r="A670" s="0" t="s">
        <v>5</v>
      </c>
      <c r="B670" s="3" t="n">
        <v>43290.9392361111</v>
      </c>
      <c r="C670" s="3" t="n">
        <v>43290.9486342593</v>
      </c>
      <c r="D670" s="4" t="n">
        <v>0.00939814814773854</v>
      </c>
    </row>
    <row r="671" customFormat="false" ht="12.75" hidden="false" customHeight="false" outlineLevel="0" collapsed="false">
      <c r="A671" s="0" t="s">
        <v>4</v>
      </c>
      <c r="B671" s="3" t="n">
        <v>43291.5789814815</v>
      </c>
      <c r="C671" s="3" t="n">
        <v>43291.6280902778</v>
      </c>
      <c r="D671" s="4" t="n">
        <v>0.0491087963018799</v>
      </c>
    </row>
    <row r="672" customFormat="false" ht="12.75" hidden="false" customHeight="false" outlineLevel="0" collapsed="false">
      <c r="A672" s="0" t="s">
        <v>4</v>
      </c>
      <c r="B672" s="3" t="n">
        <v>43291.6698842593</v>
      </c>
      <c r="C672" s="3" t="n">
        <v>43291.6946296296</v>
      </c>
      <c r="D672" s="4" t="n">
        <v>0.0247453703705105</v>
      </c>
    </row>
    <row r="673" customFormat="false" ht="12.75" hidden="false" customHeight="false" outlineLevel="0" collapsed="false">
      <c r="A673" s="0" t="s">
        <v>11</v>
      </c>
      <c r="B673" s="3" t="n">
        <v>43291.7053356482</v>
      </c>
      <c r="C673" s="3" t="n">
        <v>43291.7176041667</v>
      </c>
      <c r="D673" s="4" t="n">
        <v>0.0122685185197042</v>
      </c>
    </row>
    <row r="674" customFormat="false" ht="12.75" hidden="false" customHeight="false" outlineLevel="0" collapsed="false">
      <c r="A674" s="0" t="s">
        <v>6</v>
      </c>
      <c r="B674" s="3" t="n">
        <v>43291.7410763889</v>
      </c>
      <c r="C674" s="3" t="n">
        <v>43291.7530324074</v>
      </c>
      <c r="D674" s="4" t="n">
        <v>0.0119560185194132</v>
      </c>
    </row>
    <row r="675" customFormat="false" ht="12.75" hidden="false" customHeight="false" outlineLevel="0" collapsed="false">
      <c r="A675" s="0" t="s">
        <v>4</v>
      </c>
      <c r="B675" s="3" t="n">
        <v>43291.7911921296</v>
      </c>
      <c r="C675" s="3" t="n">
        <v>43291.8005324074</v>
      </c>
      <c r="D675" s="4" t="n">
        <v>0.00934027777111623</v>
      </c>
    </row>
    <row r="676" customFormat="false" ht="12.75" hidden="false" customHeight="false" outlineLevel="0" collapsed="false">
      <c r="A676" s="0" t="s">
        <v>4</v>
      </c>
      <c r="B676" s="3" t="n">
        <v>43291.8096527778</v>
      </c>
      <c r="C676" s="3" t="n">
        <v>43291.8295138889</v>
      </c>
      <c r="D676" s="4" t="n">
        <v>0.0198611111118225</v>
      </c>
    </row>
    <row r="677" customFormat="false" ht="12.75" hidden="false" customHeight="false" outlineLevel="0" collapsed="false">
      <c r="A677" s="0" t="s">
        <v>6</v>
      </c>
      <c r="B677" s="3" t="n">
        <v>43291.844224537</v>
      </c>
      <c r="C677" s="3" t="n">
        <v>43291.8589814815</v>
      </c>
      <c r="D677" s="4" t="n">
        <v>0.0147569444452529</v>
      </c>
    </row>
    <row r="678" customFormat="false" ht="12.75" hidden="false" customHeight="false" outlineLevel="0" collapsed="false">
      <c r="A678" s="0" t="s">
        <v>4</v>
      </c>
      <c r="B678" s="3" t="n">
        <v>43292.615462963</v>
      </c>
      <c r="C678" s="3" t="n">
        <v>43292.627349537</v>
      </c>
      <c r="D678" s="4" t="n">
        <v>0.0118865740805632</v>
      </c>
    </row>
    <row r="679" customFormat="false" ht="12.75" hidden="false" customHeight="false" outlineLevel="0" collapsed="false">
      <c r="A679" s="0" t="s">
        <v>6</v>
      </c>
      <c r="B679" s="3" t="n">
        <v>43292.631412037</v>
      </c>
      <c r="C679" s="3" t="n">
        <v>43292.6438194444</v>
      </c>
      <c r="D679" s="4" t="n">
        <v>0.0124074074046803</v>
      </c>
    </row>
    <row r="680" customFormat="false" ht="12.75" hidden="false" customHeight="false" outlineLevel="0" collapsed="false">
      <c r="A680" s="0" t="s">
        <v>4</v>
      </c>
      <c r="B680" s="3" t="n">
        <v>43292.641724537</v>
      </c>
      <c r="C680" s="3" t="n">
        <v>43292.7318402778</v>
      </c>
      <c r="D680" s="4" t="n">
        <v>0.0901157407352002</v>
      </c>
    </row>
    <row r="681" customFormat="false" ht="12.75" hidden="false" customHeight="false" outlineLevel="0" collapsed="false">
      <c r="A681" s="0" t="s">
        <v>9</v>
      </c>
      <c r="B681" s="3" t="n">
        <v>43292.8013657407</v>
      </c>
      <c r="C681" s="3" t="n">
        <v>43292.8146759259</v>
      </c>
      <c r="D681" s="4" t="n">
        <v>0.0133101851824904</v>
      </c>
    </row>
    <row r="682" customFormat="false" ht="12.75" hidden="false" customHeight="false" outlineLevel="0" collapsed="false">
      <c r="A682" s="0" t="s">
        <v>5</v>
      </c>
      <c r="B682" s="3" t="n">
        <v>43293.1758796296</v>
      </c>
      <c r="C682" s="3" t="n">
        <v>43293.1924884259</v>
      </c>
      <c r="D682" s="4" t="n">
        <v>0.0166087963007158</v>
      </c>
    </row>
    <row r="683" customFormat="false" ht="12.75" hidden="false" customHeight="false" outlineLevel="0" collapsed="false">
      <c r="A683" s="0" t="s">
        <v>12</v>
      </c>
      <c r="B683" s="3" t="n">
        <v>43293.7326157407</v>
      </c>
      <c r="C683" s="3" t="n">
        <v>43293.885474537</v>
      </c>
      <c r="D683" s="4" t="n">
        <v>0.152858796289365</v>
      </c>
    </row>
    <row r="684" customFormat="false" ht="12.75" hidden="false" customHeight="false" outlineLevel="0" collapsed="false">
      <c r="A684" s="0" t="s">
        <v>30</v>
      </c>
      <c r="B684" s="3" t="n">
        <v>43293.751875</v>
      </c>
      <c r="C684" s="3" t="n">
        <v>43293.7708680556</v>
      </c>
      <c r="D684" s="4" t="n">
        <v>0.0189930555570754</v>
      </c>
    </row>
    <row r="685" customFormat="false" ht="12.75" hidden="false" customHeight="false" outlineLevel="0" collapsed="false">
      <c r="A685" s="0" t="s">
        <v>4</v>
      </c>
      <c r="B685" s="3" t="n">
        <v>43293.758912037</v>
      </c>
      <c r="C685" s="3" t="n">
        <v>43293.7807407407</v>
      </c>
      <c r="D685" s="4" t="n">
        <v>0.0218287036987022</v>
      </c>
    </row>
    <row r="686" customFormat="false" ht="12.75" hidden="false" customHeight="false" outlineLevel="0" collapsed="false">
      <c r="A686" s="0" t="s">
        <v>5</v>
      </c>
      <c r="B686" s="3" t="n">
        <v>43293.8777893519</v>
      </c>
      <c r="C686" s="3" t="n">
        <v>43293.8900925926</v>
      </c>
      <c r="D686" s="4" t="n">
        <v>0.0123032407427672</v>
      </c>
    </row>
    <row r="687" customFormat="false" ht="12.75" hidden="false" customHeight="false" outlineLevel="0" collapsed="false">
      <c r="A687" s="0" t="s">
        <v>12</v>
      </c>
      <c r="B687" s="3" t="n">
        <v>43293.8784722222</v>
      </c>
      <c r="C687" s="3" t="n">
        <v>43293.9629513889</v>
      </c>
      <c r="D687" s="4" t="n">
        <v>0.0844791666677338</v>
      </c>
    </row>
    <row r="688" customFormat="false" ht="12.75" hidden="false" customHeight="false" outlineLevel="0" collapsed="false">
      <c r="A688" s="0" t="s">
        <v>5</v>
      </c>
      <c r="B688" s="3" t="n">
        <v>43294.1621180556</v>
      </c>
      <c r="C688" s="3" t="n">
        <v>43294.1753356482</v>
      </c>
      <c r="D688" s="4" t="n">
        <v>0.013217592597357</v>
      </c>
    </row>
    <row r="689" customFormat="false" ht="12.75" hidden="false" customHeight="false" outlineLevel="0" collapsed="false">
      <c r="A689" s="0" t="s">
        <v>6</v>
      </c>
      <c r="B689" s="3" t="n">
        <v>43294.3414814815</v>
      </c>
      <c r="C689" s="3" t="n">
        <v>43294.3902546296</v>
      </c>
      <c r="D689" s="4" t="n">
        <v>0.0487731481480296</v>
      </c>
    </row>
    <row r="690" customFormat="false" ht="12.75" hidden="false" customHeight="false" outlineLevel="0" collapsed="false">
      <c r="A690" s="0" t="s">
        <v>13</v>
      </c>
      <c r="B690" s="3" t="n">
        <v>43294.498125</v>
      </c>
      <c r="C690" s="3" t="n">
        <v>43294.5461458333</v>
      </c>
      <c r="D690" s="4" t="n">
        <v>0.0480208333319752</v>
      </c>
    </row>
    <row r="691" customFormat="false" ht="12.75" hidden="false" customHeight="false" outlineLevel="0" collapsed="false">
      <c r="A691" s="0" t="s">
        <v>13</v>
      </c>
      <c r="B691" s="3" t="n">
        <v>43294.7300578704</v>
      </c>
      <c r="C691" s="3" t="n">
        <v>43294.7392592593</v>
      </c>
      <c r="D691" s="4" t="n">
        <v>0.00920138888614019</v>
      </c>
    </row>
    <row r="692" customFormat="false" ht="12.75" hidden="false" customHeight="false" outlineLevel="0" collapsed="false">
      <c r="A692" s="0" t="s">
        <v>13</v>
      </c>
      <c r="B692" s="3" t="n">
        <v>43295.6783449074</v>
      </c>
      <c r="C692" s="3" t="n">
        <v>43295.8363773148</v>
      </c>
      <c r="D692" s="4" t="n">
        <v>0.158032407409337</v>
      </c>
    </row>
    <row r="693" customFormat="false" ht="12.75" hidden="false" customHeight="false" outlineLevel="0" collapsed="false">
      <c r="A693" s="0" t="s">
        <v>7</v>
      </c>
      <c r="B693" s="3" t="n">
        <v>43295.9221990741</v>
      </c>
      <c r="C693" s="3" t="n">
        <v>43295.9340856482</v>
      </c>
      <c r="D693" s="4" t="n">
        <v>0.0118865740732872</v>
      </c>
    </row>
    <row r="694" customFormat="false" ht="12.75" hidden="false" customHeight="false" outlineLevel="0" collapsed="false">
      <c r="A694" s="0" t="s">
        <v>13</v>
      </c>
      <c r="B694" s="3" t="n">
        <v>43296.6971412037</v>
      </c>
      <c r="C694" s="3" t="n">
        <v>43296.7201157407</v>
      </c>
      <c r="D694" s="4" t="n">
        <v>0.0229745370379533</v>
      </c>
    </row>
    <row r="695" customFormat="false" ht="12.75" hidden="false" customHeight="false" outlineLevel="0" collapsed="false">
      <c r="A695" s="0" t="s">
        <v>4</v>
      </c>
      <c r="B695" s="3" t="n">
        <v>43296.8246296296</v>
      </c>
      <c r="C695" s="3" t="n">
        <v>43296.8455324074</v>
      </c>
      <c r="D695" s="4" t="n">
        <v>0.0209027777818847</v>
      </c>
    </row>
    <row r="696" customFormat="false" ht="12.75" hidden="false" customHeight="false" outlineLevel="0" collapsed="false">
      <c r="A696" s="0" t="s">
        <v>5</v>
      </c>
      <c r="B696" s="3" t="n">
        <v>43296.8506481481</v>
      </c>
      <c r="C696" s="3" t="n">
        <v>43296.8687962963</v>
      </c>
      <c r="D696" s="4" t="n">
        <v>0.0181481481486117</v>
      </c>
    </row>
    <row r="697" customFormat="false" ht="12.75" hidden="false" customHeight="false" outlineLevel="0" collapsed="false">
      <c r="A697" s="0" t="s">
        <v>4</v>
      </c>
      <c r="B697" s="3" t="n">
        <v>43297.6465162037</v>
      </c>
      <c r="C697" s="3" t="n">
        <v>43297.6713541667</v>
      </c>
      <c r="D697" s="4" t="n">
        <v>0.0248379629629198</v>
      </c>
    </row>
    <row r="698" customFormat="false" ht="12.75" hidden="false" customHeight="false" outlineLevel="0" collapsed="false">
      <c r="A698" s="0" t="s">
        <v>5</v>
      </c>
      <c r="B698" s="3" t="n">
        <v>43297.7431018519</v>
      </c>
      <c r="C698" s="3" t="n">
        <v>43297.7593518519</v>
      </c>
      <c r="D698" s="4" t="n">
        <v>0.0162500000005821</v>
      </c>
    </row>
    <row r="699" customFormat="false" ht="12.75" hidden="false" customHeight="false" outlineLevel="0" collapsed="false">
      <c r="A699" s="0" t="s">
        <v>6</v>
      </c>
      <c r="B699" s="3" t="n">
        <v>43297.8317824074</v>
      </c>
      <c r="C699" s="3" t="n">
        <v>43297.8554398148</v>
      </c>
      <c r="D699" s="4" t="n">
        <v>0.0236574074078817</v>
      </c>
    </row>
    <row r="700" customFormat="false" ht="12.75" hidden="false" customHeight="false" outlineLevel="0" collapsed="false">
      <c r="A700" s="0" t="s">
        <v>4</v>
      </c>
      <c r="B700" s="3" t="n">
        <v>43297.8814236111</v>
      </c>
      <c r="C700" s="3" t="n">
        <v>43297.9303703704</v>
      </c>
      <c r="D700" s="4" t="n">
        <v>0.0489467592560686</v>
      </c>
    </row>
    <row r="701" customFormat="false" ht="12.75" hidden="false" customHeight="false" outlineLevel="0" collapsed="false">
      <c r="A701" s="0" t="s">
        <v>4</v>
      </c>
      <c r="B701" s="3" t="n">
        <v>43297.9300231482</v>
      </c>
      <c r="C701" s="3" t="n">
        <v>43297.9443865741</v>
      </c>
      <c r="D701" s="4" t="n">
        <v>0.0143634259293322</v>
      </c>
    </row>
    <row r="702" customFormat="false" ht="12.75" hidden="false" customHeight="false" outlineLevel="0" collapsed="false">
      <c r="A702" s="0" t="s">
        <v>4</v>
      </c>
      <c r="B702" s="3" t="n">
        <v>43298.467337963</v>
      </c>
      <c r="C702" s="3" t="n">
        <v>43298.4880092593</v>
      </c>
      <c r="D702" s="4" t="n">
        <v>0.0206712962972233</v>
      </c>
    </row>
    <row r="703" customFormat="false" ht="12.75" hidden="false" customHeight="false" outlineLevel="0" collapsed="false">
      <c r="A703" s="0" t="s">
        <v>8</v>
      </c>
      <c r="B703" s="3" t="n">
        <v>43298.5829861111</v>
      </c>
      <c r="C703" s="3" t="n">
        <v>43298.5982060185</v>
      </c>
      <c r="D703" s="4" t="n">
        <v>0.0152199074072996</v>
      </c>
    </row>
    <row r="704" customFormat="false" ht="12.75" hidden="false" customHeight="false" outlineLevel="0" collapsed="false">
      <c r="A704" s="0" t="s">
        <v>4</v>
      </c>
      <c r="B704" s="3" t="n">
        <v>43298.7413773148</v>
      </c>
      <c r="C704" s="3" t="n">
        <v>43298.7517476852</v>
      </c>
      <c r="D704" s="4" t="n">
        <v>0.0103703703716747</v>
      </c>
    </row>
    <row r="705" customFormat="false" ht="12.75" hidden="false" customHeight="false" outlineLevel="0" collapsed="false">
      <c r="A705" s="0" t="s">
        <v>30</v>
      </c>
      <c r="B705" s="3" t="n">
        <v>43298.7479976852</v>
      </c>
      <c r="C705" s="3" t="n">
        <v>43298.7631018519</v>
      </c>
      <c r="D705" s="4" t="n">
        <v>0.0151041666686069</v>
      </c>
    </row>
    <row r="706" customFormat="false" ht="12.75" hidden="false" customHeight="false" outlineLevel="0" collapsed="false">
      <c r="A706" s="0" t="s">
        <v>9</v>
      </c>
      <c r="B706" s="3" t="n">
        <v>43299.177974537</v>
      </c>
      <c r="C706" s="3" t="n">
        <v>43299.2182523148</v>
      </c>
      <c r="D706" s="4" t="n">
        <v>0.0402777777781012</v>
      </c>
    </row>
    <row r="707" customFormat="false" ht="12.75" hidden="false" customHeight="false" outlineLevel="0" collapsed="false">
      <c r="A707" s="0" t="s">
        <v>34</v>
      </c>
      <c r="B707" s="3" t="n">
        <v>43299.3585763889</v>
      </c>
      <c r="C707" s="3" t="n">
        <v>43299.3840740741</v>
      </c>
      <c r="D707" s="4" t="n">
        <v>0.025497685179289</v>
      </c>
    </row>
    <row r="708" customFormat="false" ht="12.75" hidden="false" customHeight="false" outlineLevel="0" collapsed="false">
      <c r="A708" s="0" t="s">
        <v>9</v>
      </c>
      <c r="B708" s="3" t="n">
        <v>43299.5591782407</v>
      </c>
      <c r="C708" s="3" t="n">
        <v>43299.5757523148</v>
      </c>
      <c r="D708" s="4" t="n">
        <v>0.0165740740703768</v>
      </c>
    </row>
    <row r="709" customFormat="false" ht="12.75" hidden="false" customHeight="false" outlineLevel="0" collapsed="false">
      <c r="A709" s="0" t="s">
        <v>8</v>
      </c>
      <c r="B709" s="3" t="n">
        <v>43299.5820138889</v>
      </c>
      <c r="C709" s="3" t="n">
        <v>43299.5925810185</v>
      </c>
      <c r="D709" s="4" t="n">
        <v>0.010567129633273</v>
      </c>
    </row>
    <row r="710" customFormat="false" ht="12.75" hidden="false" customHeight="false" outlineLevel="0" collapsed="false">
      <c r="A710" s="0" t="s">
        <v>4</v>
      </c>
      <c r="B710" s="3" t="n">
        <v>43299.6819097222</v>
      </c>
      <c r="C710" s="3" t="n">
        <v>43299.6945023148</v>
      </c>
      <c r="D710" s="4" t="n">
        <v>0.012592592589499</v>
      </c>
    </row>
    <row r="711" customFormat="false" ht="12.75" hidden="false" customHeight="false" outlineLevel="0" collapsed="false">
      <c r="A711" s="0" t="s">
        <v>13</v>
      </c>
      <c r="B711" s="3" t="n">
        <v>43299.7809375</v>
      </c>
      <c r="C711" s="3" t="n">
        <v>43299.819212963</v>
      </c>
      <c r="D711" s="4" t="n">
        <v>0.0382754629608826</v>
      </c>
    </row>
    <row r="712" customFormat="false" ht="12.75" hidden="false" customHeight="false" outlineLevel="0" collapsed="false">
      <c r="A712" s="0" t="s">
        <v>4</v>
      </c>
      <c r="B712" s="3" t="n">
        <v>43299.8858680556</v>
      </c>
      <c r="C712" s="3" t="n">
        <v>43299.9112615741</v>
      </c>
      <c r="D712" s="4" t="n">
        <v>0.0253935185173759</v>
      </c>
    </row>
    <row r="713" customFormat="false" ht="12.75" hidden="false" customHeight="false" outlineLevel="0" collapsed="false">
      <c r="A713" s="0" t="s">
        <v>12</v>
      </c>
      <c r="B713" s="3" t="n">
        <v>43299.9144675926</v>
      </c>
      <c r="C713" s="3" t="n">
        <v>43299.9384722222</v>
      </c>
      <c r="D713" s="4" t="n">
        <v>0.0240046296312357</v>
      </c>
    </row>
    <row r="714" customFormat="false" ht="12.75" hidden="false" customHeight="false" outlineLevel="0" collapsed="false">
      <c r="A714" s="0" t="s">
        <v>8</v>
      </c>
      <c r="B714" s="3" t="n">
        <v>43300.5609375</v>
      </c>
      <c r="C714" s="3" t="n">
        <v>43300.5819791667</v>
      </c>
      <c r="D714" s="4" t="n">
        <v>0.0210416666668607</v>
      </c>
    </row>
    <row r="715" customFormat="false" ht="12.75" hidden="false" customHeight="false" outlineLevel="0" collapsed="false">
      <c r="A715" s="0" t="s">
        <v>30</v>
      </c>
      <c r="B715" s="3" t="n">
        <v>43301.4991435185</v>
      </c>
      <c r="C715" s="3" t="n">
        <v>43301.5118865741</v>
      </c>
      <c r="D715" s="4" t="n">
        <v>0.0127430555512547</v>
      </c>
    </row>
    <row r="716" customFormat="false" ht="12.75" hidden="false" customHeight="false" outlineLevel="0" collapsed="false">
      <c r="A716" s="0" t="s">
        <v>5</v>
      </c>
      <c r="B716" s="3" t="n">
        <v>43301.668587963</v>
      </c>
      <c r="C716" s="3" t="n">
        <v>43301.6819097222</v>
      </c>
      <c r="D716" s="4" t="n">
        <v>0.01332175925927</v>
      </c>
    </row>
    <row r="717" customFormat="false" ht="12.75" hidden="false" customHeight="false" outlineLevel="0" collapsed="false">
      <c r="A717" s="0" t="s">
        <v>5</v>
      </c>
      <c r="B717" s="3" t="n">
        <v>43302.4728587963</v>
      </c>
      <c r="C717" s="3" t="n">
        <v>43302.5633912037</v>
      </c>
      <c r="D717" s="4" t="n">
        <v>0.0905324074046803</v>
      </c>
    </row>
    <row r="718" customFormat="false" ht="12.75" hidden="false" customHeight="false" outlineLevel="0" collapsed="false">
      <c r="A718" s="0" t="s">
        <v>4</v>
      </c>
      <c r="B718" s="3" t="n">
        <v>43302.5766898148</v>
      </c>
      <c r="C718" s="3" t="n">
        <v>43302.5949305556</v>
      </c>
      <c r="D718" s="4" t="n">
        <v>0.018240740741021</v>
      </c>
    </row>
    <row r="719" customFormat="false" ht="12.75" hidden="false" customHeight="false" outlineLevel="0" collapsed="false">
      <c r="A719" s="0" t="s">
        <v>30</v>
      </c>
      <c r="B719" s="3" t="n">
        <v>43302.6910532407</v>
      </c>
      <c r="C719" s="3" t="n">
        <v>43302.7262615741</v>
      </c>
      <c r="D719" s="4" t="n">
        <v>0.0352083333345945</v>
      </c>
    </row>
    <row r="720" customFormat="false" ht="12.75" hidden="false" customHeight="false" outlineLevel="0" collapsed="false">
      <c r="A720" s="0" t="s">
        <v>8</v>
      </c>
      <c r="B720" s="3" t="n">
        <v>43302.7125462963</v>
      </c>
      <c r="C720" s="3" t="n">
        <v>43302.7415393519</v>
      </c>
      <c r="D720" s="4" t="n">
        <v>0.0289930555591127</v>
      </c>
    </row>
    <row r="721" customFormat="false" ht="12.75" hidden="false" customHeight="false" outlineLevel="0" collapsed="false">
      <c r="A721" s="0" t="s">
        <v>30</v>
      </c>
      <c r="B721" s="3" t="n">
        <v>43302.7590625</v>
      </c>
      <c r="C721" s="3" t="n">
        <v>43302.8044328704</v>
      </c>
      <c r="D721" s="4" t="n">
        <v>0.0453703703678912</v>
      </c>
    </row>
    <row r="722" customFormat="false" ht="12.75" hidden="false" customHeight="false" outlineLevel="0" collapsed="false">
      <c r="A722" s="0" t="s">
        <v>5</v>
      </c>
      <c r="B722" s="3" t="n">
        <v>43303.9112731482</v>
      </c>
      <c r="C722" s="3" t="n">
        <v>43303.9259837963</v>
      </c>
      <c r="D722" s="4" t="n">
        <v>0.0147106481454102</v>
      </c>
    </row>
    <row r="723" customFormat="false" ht="12.75" hidden="false" customHeight="false" outlineLevel="0" collapsed="false">
      <c r="A723" s="0" t="s">
        <v>30</v>
      </c>
      <c r="B723" s="3" t="n">
        <v>43304.7152430556</v>
      </c>
      <c r="C723" s="3" t="n">
        <v>43304.7427199074</v>
      </c>
      <c r="D723" s="4" t="n">
        <v>0.0274768518502242</v>
      </c>
    </row>
    <row r="724" customFormat="false" ht="12.75" hidden="false" customHeight="false" outlineLevel="0" collapsed="false">
      <c r="A724" s="0" t="s">
        <v>4</v>
      </c>
      <c r="B724" s="3" t="n">
        <v>43304.7533449074</v>
      </c>
      <c r="C724" s="3" t="n">
        <v>43304.7762037037</v>
      </c>
      <c r="D724" s="4" t="n">
        <v>0.0228587962919846</v>
      </c>
    </row>
    <row r="725" customFormat="false" ht="12.75" hidden="false" customHeight="false" outlineLevel="0" collapsed="false">
      <c r="A725" s="0" t="s">
        <v>5</v>
      </c>
      <c r="B725" s="3" t="n">
        <v>43304.8421064815</v>
      </c>
      <c r="C725" s="3" t="n">
        <v>43304.8560185185</v>
      </c>
      <c r="D725" s="4" t="n">
        <v>0.0139120370367891</v>
      </c>
    </row>
    <row r="726" customFormat="false" ht="12.75" hidden="false" customHeight="false" outlineLevel="0" collapsed="false">
      <c r="A726" s="0" t="s">
        <v>5</v>
      </c>
      <c r="B726" s="3" t="n">
        <v>43304.8609027778</v>
      </c>
      <c r="C726" s="3" t="n">
        <v>43304.8740740741</v>
      </c>
      <c r="D726" s="4" t="n">
        <v>0.0131712962975143</v>
      </c>
    </row>
    <row r="727" customFormat="false" ht="12.75" hidden="false" customHeight="false" outlineLevel="0" collapsed="false">
      <c r="A727" s="0" t="s">
        <v>13</v>
      </c>
      <c r="B727" s="3" t="n">
        <v>43304.8703819444</v>
      </c>
      <c r="C727" s="3" t="n">
        <v>43304.8993981482</v>
      </c>
      <c r="D727" s="4" t="n">
        <v>0.029016203705396</v>
      </c>
    </row>
    <row r="728" customFormat="false" ht="12.75" hidden="false" customHeight="false" outlineLevel="0" collapsed="false">
      <c r="A728" s="0" t="s">
        <v>6</v>
      </c>
      <c r="B728" s="3" t="n">
        <v>43304.9051273148</v>
      </c>
      <c r="C728" s="3" t="n">
        <v>43304.915775463</v>
      </c>
      <c r="D728" s="4" t="n">
        <v>0.0106481481489027</v>
      </c>
    </row>
    <row r="729" customFormat="false" ht="12.75" hidden="false" customHeight="false" outlineLevel="0" collapsed="false">
      <c r="A729" s="0" t="s">
        <v>30</v>
      </c>
      <c r="B729" s="3" t="n">
        <v>43304.9208680556</v>
      </c>
      <c r="C729" s="3" t="n">
        <v>43304.9486342593</v>
      </c>
      <c r="D729" s="4" t="n">
        <v>0.0277662037042319</v>
      </c>
    </row>
    <row r="730" customFormat="false" ht="12.75" hidden="false" customHeight="false" outlineLevel="0" collapsed="false">
      <c r="A730" s="0" t="s">
        <v>8</v>
      </c>
      <c r="B730" s="3" t="n">
        <v>43305.4222106482</v>
      </c>
      <c r="C730" s="3" t="n">
        <v>43305.4461921296</v>
      </c>
      <c r="D730" s="4" t="n">
        <v>0.0239814814849524</v>
      </c>
    </row>
    <row r="731" customFormat="false" ht="12.75" hidden="false" customHeight="false" outlineLevel="0" collapsed="false">
      <c r="A731" s="0" t="s">
        <v>5</v>
      </c>
      <c r="B731" s="3" t="n">
        <v>43305.6046643519</v>
      </c>
      <c r="C731" s="3" t="n">
        <v>43305.6284143519</v>
      </c>
      <c r="D731" s="4" t="n">
        <v>0.023750000000291</v>
      </c>
    </row>
    <row r="732" customFormat="false" ht="12.75" hidden="false" customHeight="false" outlineLevel="0" collapsed="false">
      <c r="A732" s="0" t="s">
        <v>6</v>
      </c>
      <c r="B732" s="3" t="n">
        <v>43305.6558680556</v>
      </c>
      <c r="C732" s="3" t="n">
        <v>43305.695</v>
      </c>
      <c r="D732" s="4" t="n">
        <v>0.039131944446126</v>
      </c>
    </row>
    <row r="733" customFormat="false" ht="12.75" hidden="false" customHeight="false" outlineLevel="0" collapsed="false">
      <c r="A733" s="0" t="s">
        <v>8</v>
      </c>
      <c r="B733" s="3" t="n">
        <v>43305.7093634259</v>
      </c>
      <c r="C733" s="3" t="n">
        <v>43305.7268865741</v>
      </c>
      <c r="D733" s="4" t="n">
        <v>0.0175231481480296</v>
      </c>
    </row>
    <row r="734" customFormat="false" ht="12.75" hidden="false" customHeight="false" outlineLevel="0" collapsed="false">
      <c r="A734" s="0" t="s">
        <v>5</v>
      </c>
      <c r="B734" s="3" t="n">
        <v>43305.8487731482</v>
      </c>
      <c r="C734" s="3" t="n">
        <v>43305.8774884259</v>
      </c>
      <c r="D734" s="4" t="n">
        <v>0.0287152777746087</v>
      </c>
    </row>
    <row r="735" customFormat="false" ht="12.75" hidden="false" customHeight="false" outlineLevel="0" collapsed="false">
      <c r="A735" s="0" t="s">
        <v>12</v>
      </c>
      <c r="B735" s="3" t="n">
        <v>43306.4311111111</v>
      </c>
      <c r="C735" s="3" t="n">
        <v>43306.4552893519</v>
      </c>
      <c r="D735" s="4" t="n">
        <v>0.0241782407392748</v>
      </c>
    </row>
    <row r="736" customFormat="false" ht="12.75" hidden="false" customHeight="false" outlineLevel="0" collapsed="false">
      <c r="A736" s="0" t="s">
        <v>4</v>
      </c>
      <c r="B736" s="3" t="n">
        <v>43306.6070601852</v>
      </c>
      <c r="C736" s="3" t="n">
        <v>43306.6302777778</v>
      </c>
      <c r="D736" s="4" t="n">
        <v>0.0232175925921183</v>
      </c>
    </row>
    <row r="737" customFormat="false" ht="12.75" hidden="false" customHeight="false" outlineLevel="0" collapsed="false">
      <c r="A737" s="0" t="s">
        <v>13</v>
      </c>
      <c r="B737" s="3" t="n">
        <v>43306.6078125</v>
      </c>
      <c r="C737" s="3" t="n">
        <v>43306.6294328704</v>
      </c>
      <c r="D737" s="4" t="n">
        <v>0.0216203703748761</v>
      </c>
    </row>
    <row r="738" customFormat="false" ht="12.75" hidden="false" customHeight="false" outlineLevel="0" collapsed="false">
      <c r="A738" s="0" t="s">
        <v>4</v>
      </c>
      <c r="B738" s="3" t="n">
        <v>43306.6833217593</v>
      </c>
      <c r="C738" s="3" t="n">
        <v>43306.7088078704</v>
      </c>
      <c r="D738" s="4" t="n">
        <v>0.0254861111097853</v>
      </c>
    </row>
    <row r="739" customFormat="false" ht="12.75" hidden="false" customHeight="false" outlineLevel="0" collapsed="false">
      <c r="A739" s="0" t="s">
        <v>4</v>
      </c>
      <c r="B739" s="3" t="n">
        <v>43306.711724537</v>
      </c>
      <c r="C739" s="3" t="n">
        <v>43306.7293518519</v>
      </c>
      <c r="D739" s="4" t="n">
        <v>0.0176273148099426</v>
      </c>
    </row>
    <row r="740" customFormat="false" ht="12.75" hidden="false" customHeight="false" outlineLevel="0" collapsed="false">
      <c r="A740" s="0" t="s">
        <v>34</v>
      </c>
      <c r="B740" s="3" t="n">
        <v>43306.7478819444</v>
      </c>
      <c r="C740" s="3" t="n">
        <v>43306.760474537</v>
      </c>
      <c r="D740" s="4" t="n">
        <v>0.012592592589499</v>
      </c>
    </row>
    <row r="741" customFormat="false" ht="12.75" hidden="false" customHeight="false" outlineLevel="0" collapsed="false">
      <c r="A741" s="0" t="s">
        <v>8</v>
      </c>
      <c r="B741" s="3" t="n">
        <v>43306.8626273148</v>
      </c>
      <c r="C741" s="3" t="n">
        <v>43306.8708680556</v>
      </c>
      <c r="D741" s="4" t="n">
        <v>0.00824074073898373</v>
      </c>
    </row>
    <row r="742" customFormat="false" ht="12.75" hidden="false" customHeight="false" outlineLevel="0" collapsed="false">
      <c r="A742" s="0" t="s">
        <v>4</v>
      </c>
      <c r="B742" s="3" t="n">
        <v>43307.2237152778</v>
      </c>
      <c r="C742" s="3" t="n">
        <v>43307.2321759259</v>
      </c>
      <c r="D742" s="4" t="n">
        <v>0.00846064815414138</v>
      </c>
    </row>
    <row r="743" customFormat="false" ht="12.75" hidden="false" customHeight="false" outlineLevel="0" collapsed="false">
      <c r="A743" s="0" t="s">
        <v>6</v>
      </c>
      <c r="B743" s="3" t="n">
        <v>43307.5757638889</v>
      </c>
      <c r="C743" s="3" t="n">
        <v>43307.5890277778</v>
      </c>
      <c r="D743" s="4" t="n">
        <v>0.0132638888899237</v>
      </c>
    </row>
    <row r="744" customFormat="false" ht="12.75" hidden="false" customHeight="false" outlineLevel="0" collapsed="false">
      <c r="A744" s="0" t="s">
        <v>34</v>
      </c>
      <c r="B744" s="3" t="n">
        <v>43307.6208912037</v>
      </c>
      <c r="C744" s="3" t="n">
        <v>43307.6411689815</v>
      </c>
      <c r="D744" s="4" t="n">
        <v>0.0202777777813026</v>
      </c>
    </row>
    <row r="745" customFormat="false" ht="12.75" hidden="false" customHeight="false" outlineLevel="0" collapsed="false">
      <c r="A745" s="0" t="s">
        <v>30</v>
      </c>
      <c r="B745" s="3" t="n">
        <v>43307.6425462963</v>
      </c>
      <c r="C745" s="3" t="n">
        <v>43307.6603819444</v>
      </c>
      <c r="D745" s="4" t="n">
        <v>0.0178356481483206</v>
      </c>
    </row>
    <row r="746" customFormat="false" ht="12.75" hidden="false" customHeight="false" outlineLevel="0" collapsed="false">
      <c r="A746" s="0" t="s">
        <v>6</v>
      </c>
      <c r="B746" s="3" t="n">
        <v>43307.6751273148</v>
      </c>
      <c r="C746" s="3" t="n">
        <v>43307.7231134259</v>
      </c>
      <c r="D746" s="4" t="n">
        <v>0.0479861111089122</v>
      </c>
    </row>
    <row r="747" customFormat="false" ht="12.75" hidden="false" customHeight="false" outlineLevel="0" collapsed="false">
      <c r="A747" s="0" t="s">
        <v>5</v>
      </c>
      <c r="B747" s="3" t="n">
        <v>43307.6821990741</v>
      </c>
      <c r="C747" s="3" t="n">
        <v>43307.6905787037</v>
      </c>
      <c r="D747" s="4" t="n">
        <v>0.00837962963123573</v>
      </c>
    </row>
    <row r="748" customFormat="false" ht="12.75" hidden="false" customHeight="false" outlineLevel="0" collapsed="false">
      <c r="A748" s="0" t="s">
        <v>8</v>
      </c>
      <c r="B748" s="3" t="n">
        <v>43307.7850578704</v>
      </c>
      <c r="C748" s="3" t="n">
        <v>43307.7935185185</v>
      </c>
      <c r="D748" s="4" t="n">
        <v>0.00846064814686542</v>
      </c>
    </row>
    <row r="749" customFormat="false" ht="12.75" hidden="false" customHeight="false" outlineLevel="0" collapsed="false">
      <c r="A749" s="0" t="s">
        <v>8</v>
      </c>
      <c r="B749" s="3" t="n">
        <v>43307.8704976852</v>
      </c>
      <c r="C749" s="3" t="n">
        <v>43307.8866898148</v>
      </c>
      <c r="D749" s="4" t="n">
        <v>0.0161921296239598</v>
      </c>
    </row>
    <row r="750" customFormat="false" ht="12.75" hidden="false" customHeight="false" outlineLevel="0" collapsed="false">
      <c r="A750" s="0" t="s">
        <v>8</v>
      </c>
      <c r="B750" s="3" t="n">
        <v>43307.9057175926</v>
      </c>
      <c r="C750" s="3" t="n">
        <v>43307.9156481482</v>
      </c>
      <c r="D750" s="4" t="n">
        <v>0.00993055555591127</v>
      </c>
    </row>
    <row r="751" customFormat="false" ht="12.75" hidden="false" customHeight="false" outlineLevel="0" collapsed="false">
      <c r="A751" s="0" t="s">
        <v>5</v>
      </c>
      <c r="B751" s="3" t="n">
        <v>43307.9222569445</v>
      </c>
      <c r="C751" s="3" t="n">
        <v>43307.9528819444</v>
      </c>
      <c r="D751" s="4" t="n">
        <v>0.0306249999994179</v>
      </c>
    </row>
    <row r="752" customFormat="false" ht="12.75" hidden="false" customHeight="false" outlineLevel="0" collapsed="false">
      <c r="A752" s="0" t="s">
        <v>8</v>
      </c>
      <c r="B752" s="3" t="n">
        <v>43307.9232291667</v>
      </c>
      <c r="C752" s="3" t="n">
        <v>43307.9336226852</v>
      </c>
      <c r="D752" s="4" t="n">
        <v>0.010393518525234</v>
      </c>
    </row>
    <row r="753" customFormat="false" ht="12.75" hidden="false" customHeight="false" outlineLevel="0" collapsed="false">
      <c r="A753" s="0" t="s">
        <v>30</v>
      </c>
      <c r="B753" s="3" t="n">
        <v>43308.8204861111</v>
      </c>
      <c r="C753" s="3" t="n">
        <v>43308.8298842593</v>
      </c>
      <c r="D753" s="4" t="n">
        <v>0.00939814814773854</v>
      </c>
    </row>
    <row r="754" customFormat="false" ht="12.75" hidden="false" customHeight="false" outlineLevel="0" collapsed="false">
      <c r="A754" s="0" t="s">
        <v>4</v>
      </c>
      <c r="B754" s="3" t="n">
        <v>43308.8577893519</v>
      </c>
      <c r="C754" s="3" t="n">
        <v>43308.8765046296</v>
      </c>
      <c r="D754" s="4" t="n">
        <v>0.0187152777798474</v>
      </c>
    </row>
    <row r="755" customFormat="false" ht="12.75" hidden="false" customHeight="false" outlineLevel="0" collapsed="false">
      <c r="A755" s="0" t="s">
        <v>30</v>
      </c>
      <c r="B755" s="3" t="n">
        <v>43308.9968287037</v>
      </c>
      <c r="C755" s="3" t="n">
        <v>43309.0213773148</v>
      </c>
      <c r="D755" s="4" t="n">
        <v>0.0245486111089122</v>
      </c>
    </row>
    <row r="756" customFormat="false" ht="12.75" hidden="false" customHeight="false" outlineLevel="0" collapsed="false">
      <c r="A756" s="0" t="s">
        <v>6</v>
      </c>
      <c r="B756" s="3" t="n">
        <v>43311.7118402778</v>
      </c>
      <c r="C756" s="3" t="n">
        <v>43311.7267939815</v>
      </c>
      <c r="D756" s="4" t="n">
        <v>0.0149537037068512</v>
      </c>
    </row>
    <row r="757" customFormat="false" ht="12.75" hidden="false" customHeight="false" outlineLevel="0" collapsed="false">
      <c r="A757" s="0" t="s">
        <v>6</v>
      </c>
      <c r="B757" s="3" t="n">
        <v>43312.5563888889</v>
      </c>
      <c r="C757" s="3" t="n">
        <v>43312.6125231482</v>
      </c>
      <c r="D757" s="4" t="n">
        <v>0.0561342592627625</v>
      </c>
    </row>
    <row r="758" customFormat="false" ht="12.75" hidden="false" customHeight="false" outlineLevel="0" collapsed="false">
      <c r="A758" s="0" t="s">
        <v>13</v>
      </c>
      <c r="B758" s="3" t="n">
        <v>43312.5634606482</v>
      </c>
      <c r="C758" s="3" t="n">
        <v>43312.6191550926</v>
      </c>
      <c r="D758" s="4" t="n">
        <v>0.0556944444469991</v>
      </c>
    </row>
    <row r="759" customFormat="false" ht="12.75" hidden="false" customHeight="false" outlineLevel="0" collapsed="false">
      <c r="A759" s="0" t="s">
        <v>10</v>
      </c>
      <c r="B759" s="3" t="n">
        <v>43312.8699652778</v>
      </c>
      <c r="C759" s="3" t="n">
        <v>43312.8871875</v>
      </c>
      <c r="D759" s="4" t="n">
        <v>0.0172222222172422</v>
      </c>
    </row>
    <row r="760" customFormat="false" ht="12.75" hidden="false" customHeight="false" outlineLevel="0" collapsed="false">
      <c r="A760" s="0" t="s">
        <v>4</v>
      </c>
      <c r="B760" s="3" t="n">
        <v>43313.4849421296</v>
      </c>
      <c r="C760" s="3" t="n">
        <v>43313.4984027778</v>
      </c>
      <c r="D760" s="4" t="n">
        <v>0.0134606481442461</v>
      </c>
    </row>
    <row r="761" customFormat="false" ht="12.75" hidden="false" customHeight="false" outlineLevel="0" collapsed="false">
      <c r="A761" s="0" t="s">
        <v>30</v>
      </c>
      <c r="B761" s="3" t="n">
        <v>43313.5220949074</v>
      </c>
      <c r="C761" s="3" t="n">
        <v>43313.5397916667</v>
      </c>
      <c r="D761" s="4" t="n">
        <v>0.0176967592633446</v>
      </c>
    </row>
    <row r="762" customFormat="false" ht="12.75" hidden="false" customHeight="false" outlineLevel="0" collapsed="false">
      <c r="A762" s="0" t="s">
        <v>9</v>
      </c>
      <c r="B762" s="3" t="n">
        <v>43313.5733217593</v>
      </c>
      <c r="C762" s="3" t="n">
        <v>43313.6030671296</v>
      </c>
      <c r="D762" s="4" t="n">
        <v>0.0297453703751671</v>
      </c>
    </row>
    <row r="763" customFormat="false" ht="12.75" hidden="false" customHeight="false" outlineLevel="0" collapsed="false">
      <c r="A763" s="0" t="s">
        <v>4</v>
      </c>
      <c r="B763" s="3" t="n">
        <v>43314.4801967593</v>
      </c>
      <c r="C763" s="3" t="n">
        <v>43314.4952199074</v>
      </c>
      <c r="D763" s="4" t="n">
        <v>0.0150231481529772</v>
      </c>
    </row>
    <row r="764" customFormat="false" ht="12.75" hidden="false" customHeight="false" outlineLevel="0" collapsed="false">
      <c r="A764" s="0" t="s">
        <v>34</v>
      </c>
      <c r="B764" s="3" t="n">
        <v>43314.5245949074</v>
      </c>
      <c r="C764" s="3" t="n">
        <v>43314.5369675926</v>
      </c>
      <c r="D764" s="4" t="n">
        <v>0.0123726851816173</v>
      </c>
    </row>
    <row r="765" customFormat="false" ht="12.75" hidden="false" customHeight="false" outlineLevel="0" collapsed="false">
      <c r="A765" s="0" t="s">
        <v>4</v>
      </c>
      <c r="B765" s="3" t="n">
        <v>43314.7256597222</v>
      </c>
      <c r="C765" s="3" t="n">
        <v>43314.7425810185</v>
      </c>
      <c r="D765" s="4" t="n">
        <v>0.0169212962937308</v>
      </c>
    </row>
    <row r="766" customFormat="false" ht="12.75" hidden="false" customHeight="false" outlineLevel="0" collapsed="false">
      <c r="A766" s="0" t="s">
        <v>6</v>
      </c>
      <c r="B766" s="3" t="n">
        <v>43315.4746180556</v>
      </c>
      <c r="C766" s="3" t="n">
        <v>43315.4992013889</v>
      </c>
      <c r="D766" s="4" t="n">
        <v>0.0245833333392511</v>
      </c>
    </row>
    <row r="767" customFormat="false" ht="12.75" hidden="false" customHeight="false" outlineLevel="0" collapsed="false">
      <c r="A767" s="0" t="s">
        <v>6</v>
      </c>
      <c r="B767" s="3" t="n">
        <v>43315.9511111111</v>
      </c>
      <c r="C767" s="3" t="n">
        <v>43315.9920023148</v>
      </c>
      <c r="D767" s="4" t="n">
        <v>0.0408912037019036</v>
      </c>
    </row>
    <row r="768" customFormat="false" ht="12.75" hidden="false" customHeight="false" outlineLevel="0" collapsed="false">
      <c r="A768" s="0" t="s">
        <v>8</v>
      </c>
      <c r="B768" s="3" t="n">
        <v>43316.4837615741</v>
      </c>
      <c r="C768" s="3" t="n">
        <v>43316.4948958333</v>
      </c>
      <c r="D768" s="4" t="n">
        <v>0.0111342592572328</v>
      </c>
    </row>
    <row r="769" customFormat="false" ht="12.75" hidden="false" customHeight="false" outlineLevel="0" collapsed="false">
      <c r="A769" s="0" t="s">
        <v>6</v>
      </c>
      <c r="B769" s="3" t="n">
        <v>43316.6671296296</v>
      </c>
      <c r="C769" s="3" t="n">
        <v>43316.6975347222</v>
      </c>
      <c r="D769" s="4" t="n">
        <v>0.0304050925988122</v>
      </c>
    </row>
    <row r="770" customFormat="false" ht="12.75" hidden="false" customHeight="false" outlineLevel="0" collapsed="false">
      <c r="A770" s="0" t="s">
        <v>4</v>
      </c>
      <c r="B770" s="3" t="n">
        <v>43316.8295601852</v>
      </c>
      <c r="C770" s="3" t="n">
        <v>43316.8592361111</v>
      </c>
      <c r="D770" s="4" t="n">
        <v>0.0296759259217652</v>
      </c>
    </row>
    <row r="771" customFormat="false" ht="12.75" hidden="false" customHeight="false" outlineLevel="0" collapsed="false">
      <c r="A771" s="0" t="s">
        <v>9</v>
      </c>
      <c r="B771" s="3" t="n">
        <v>43317.3566550926</v>
      </c>
      <c r="C771" s="3" t="n">
        <v>43317.5018287037</v>
      </c>
      <c r="D771" s="4" t="n">
        <v>0.145173611112114</v>
      </c>
    </row>
    <row r="772" customFormat="false" ht="12.75" hidden="false" customHeight="false" outlineLevel="0" collapsed="false">
      <c r="A772" s="0" t="s">
        <v>4</v>
      </c>
      <c r="B772" s="3" t="n">
        <v>43317.592337963</v>
      </c>
      <c r="C772" s="3" t="n">
        <v>43317.6058912037</v>
      </c>
      <c r="D772" s="4" t="n">
        <v>0.0135532407439314</v>
      </c>
    </row>
    <row r="773" customFormat="false" ht="12.75" hidden="false" customHeight="false" outlineLevel="0" collapsed="false">
      <c r="A773" s="0" t="s">
        <v>4</v>
      </c>
      <c r="B773" s="3" t="n">
        <v>43317.6725462963</v>
      </c>
      <c r="C773" s="3" t="n">
        <v>43317.7396990741</v>
      </c>
      <c r="D773" s="4" t="n">
        <v>0.0671527777813026</v>
      </c>
    </row>
    <row r="774" customFormat="false" ht="12.75" hidden="false" customHeight="false" outlineLevel="0" collapsed="false">
      <c r="A774" s="0" t="s">
        <v>30</v>
      </c>
      <c r="B774" s="3" t="n">
        <v>43317.7121643519</v>
      </c>
      <c r="C774" s="3" t="n">
        <v>43317.7268518519</v>
      </c>
      <c r="D774" s="4" t="n">
        <v>0.0146874999991269</v>
      </c>
    </row>
    <row r="775" customFormat="false" ht="12.75" hidden="false" customHeight="false" outlineLevel="0" collapsed="false">
      <c r="A775" s="0" t="s">
        <v>8</v>
      </c>
      <c r="B775" s="3" t="n">
        <v>43317.7269444445</v>
      </c>
      <c r="C775" s="3" t="n">
        <v>43317.7398842593</v>
      </c>
      <c r="D775" s="4" t="n">
        <v>0.012939814812853</v>
      </c>
    </row>
    <row r="776" customFormat="false" ht="12.75" hidden="false" customHeight="false" outlineLevel="0" collapsed="false">
      <c r="A776" s="0" t="s">
        <v>12</v>
      </c>
      <c r="B776" s="3" t="n">
        <v>43317.9751041667</v>
      </c>
      <c r="C776" s="3" t="n">
        <v>43318.6516550926</v>
      </c>
      <c r="D776" s="4" t="n">
        <v>0.676550925927586</v>
      </c>
    </row>
    <row r="777" customFormat="false" ht="12.75" hidden="false" customHeight="false" outlineLevel="0" collapsed="false">
      <c r="A777" s="0" t="s">
        <v>4</v>
      </c>
      <c r="B777" s="3" t="n">
        <v>43318.6225462963</v>
      </c>
      <c r="C777" s="3" t="n">
        <v>43318.6341782407</v>
      </c>
      <c r="D777" s="4" t="n">
        <v>0.0116319444423425</v>
      </c>
    </row>
    <row r="778" customFormat="false" ht="12.75" hidden="false" customHeight="false" outlineLevel="0" collapsed="false">
      <c r="A778" s="0" t="s">
        <v>9</v>
      </c>
      <c r="B778" s="3" t="n">
        <v>43318.6641898148</v>
      </c>
      <c r="C778" s="3" t="n">
        <v>43318.7710185185</v>
      </c>
      <c r="D778" s="4" t="n">
        <v>0.106828703705105</v>
      </c>
    </row>
    <row r="779" customFormat="false" ht="12.75" hidden="false" customHeight="false" outlineLevel="0" collapsed="false">
      <c r="A779" s="0" t="s">
        <v>4</v>
      </c>
      <c r="B779" s="3" t="n">
        <v>43318.7061458333</v>
      </c>
      <c r="C779" s="3" t="n">
        <v>43318.7696759259</v>
      </c>
      <c r="D779" s="4" t="n">
        <v>0.0635300925932825</v>
      </c>
    </row>
    <row r="780" customFormat="false" ht="12.75" hidden="false" customHeight="false" outlineLevel="0" collapsed="false">
      <c r="A780" s="0" t="s">
        <v>11</v>
      </c>
      <c r="B780" s="3" t="n">
        <v>43318.7700231482</v>
      </c>
      <c r="C780" s="3" t="n">
        <v>43318.8662847222</v>
      </c>
      <c r="D780" s="4" t="n">
        <v>0.096261574071832</v>
      </c>
    </row>
    <row r="781" customFormat="false" ht="12.75" hidden="false" customHeight="false" outlineLevel="0" collapsed="false">
      <c r="A781" s="0" t="s">
        <v>4</v>
      </c>
      <c r="B781" s="3" t="n">
        <v>43318.9100347222</v>
      </c>
      <c r="C781" s="3" t="n">
        <v>43318.9259143519</v>
      </c>
      <c r="D781" s="4" t="n">
        <v>0.0158796296309447</v>
      </c>
    </row>
    <row r="782" customFormat="false" ht="12.75" hidden="false" customHeight="false" outlineLevel="0" collapsed="false">
      <c r="A782" s="0" t="s">
        <v>4</v>
      </c>
      <c r="B782" s="3" t="n">
        <v>43319.3753240741</v>
      </c>
      <c r="C782" s="3" t="n">
        <v>43319.4424884259</v>
      </c>
      <c r="D782" s="4" t="n">
        <v>0.0671643518508063</v>
      </c>
    </row>
    <row r="783" customFormat="false" ht="12.75" hidden="false" customHeight="false" outlineLevel="0" collapsed="false">
      <c r="A783" s="0" t="s">
        <v>9</v>
      </c>
      <c r="B783" s="3" t="n">
        <v>43319.4463078704</v>
      </c>
      <c r="C783" s="3" t="n">
        <v>43319.4647222222</v>
      </c>
      <c r="D783" s="4" t="n">
        <v>0.01841435184906</v>
      </c>
    </row>
    <row r="784" customFormat="false" ht="12.75" hidden="false" customHeight="false" outlineLevel="0" collapsed="false">
      <c r="A784" s="0" t="s">
        <v>9</v>
      </c>
      <c r="B784" s="3" t="n">
        <v>43319.8394212963</v>
      </c>
      <c r="C784" s="3" t="n">
        <v>43319.8675462963</v>
      </c>
      <c r="D784" s="4" t="n">
        <v>0.0281249999970896</v>
      </c>
    </row>
    <row r="785" customFormat="false" ht="12.75" hidden="false" customHeight="false" outlineLevel="0" collapsed="false">
      <c r="A785" s="0" t="s">
        <v>9</v>
      </c>
      <c r="B785" s="3" t="n">
        <v>43319.8413888889</v>
      </c>
      <c r="C785" s="3" t="n">
        <v>43319.8543981482</v>
      </c>
      <c r="D785" s="4" t="n">
        <v>0.013009259258979</v>
      </c>
    </row>
    <row r="786" customFormat="false" ht="12.75" hidden="false" customHeight="false" outlineLevel="0" collapsed="false">
      <c r="A786" s="0" t="s">
        <v>8</v>
      </c>
      <c r="B786" s="3" t="n">
        <v>43320.6056597222</v>
      </c>
      <c r="C786" s="3" t="n">
        <v>43320.6295717593</v>
      </c>
      <c r="D786" s="4" t="n">
        <v>0.0239120370388264</v>
      </c>
    </row>
    <row r="787" customFormat="false" ht="12.75" hidden="false" customHeight="false" outlineLevel="0" collapsed="false">
      <c r="A787" s="0" t="s">
        <v>4</v>
      </c>
      <c r="B787" s="3" t="n">
        <v>43320.6262268519</v>
      </c>
      <c r="C787" s="3" t="n">
        <v>43320.6445833333</v>
      </c>
      <c r="D787" s="4" t="n">
        <v>0.0183564814797137</v>
      </c>
    </row>
    <row r="788" customFormat="false" ht="12.75" hidden="false" customHeight="false" outlineLevel="0" collapsed="false">
      <c r="A788" s="0" t="s">
        <v>6</v>
      </c>
      <c r="B788" s="3" t="n">
        <v>43320.6344560185</v>
      </c>
      <c r="C788" s="3" t="n">
        <v>43320.6496064815</v>
      </c>
      <c r="D788" s="4" t="n">
        <v>0.0151504629611736</v>
      </c>
    </row>
    <row r="789" customFormat="false" ht="12.75" hidden="false" customHeight="false" outlineLevel="0" collapsed="false">
      <c r="A789" s="0" t="s">
        <v>4</v>
      </c>
      <c r="B789" s="3" t="n">
        <v>43320.6432060185</v>
      </c>
      <c r="C789" s="3" t="n">
        <v>43320.6527430556</v>
      </c>
      <c r="D789" s="4" t="n">
        <v>0.00953703703999054</v>
      </c>
    </row>
    <row r="790" customFormat="false" ht="12.75" hidden="false" customHeight="false" outlineLevel="0" collapsed="false">
      <c r="A790" s="0" t="s">
        <v>12</v>
      </c>
      <c r="B790" s="3" t="n">
        <v>43320.6725694445</v>
      </c>
      <c r="C790" s="3" t="n">
        <v>43320.7048842593</v>
      </c>
      <c r="D790" s="4" t="n">
        <v>0.0323148148090695</v>
      </c>
    </row>
    <row r="791" customFormat="false" ht="12.75" hidden="false" customHeight="false" outlineLevel="0" collapsed="false">
      <c r="A791" s="0" t="s">
        <v>6</v>
      </c>
      <c r="B791" s="3" t="n">
        <v>43321.3649305556</v>
      </c>
      <c r="C791" s="3" t="n">
        <v>43321.3783449074</v>
      </c>
      <c r="D791" s="4" t="n">
        <v>0.0134143518516794</v>
      </c>
    </row>
    <row r="792" customFormat="false" ht="12.75" hidden="false" customHeight="false" outlineLevel="0" collapsed="false">
      <c r="A792" s="0" t="s">
        <v>8</v>
      </c>
      <c r="B792" s="3" t="n">
        <v>43321.5255787037</v>
      </c>
      <c r="C792" s="3" t="n">
        <v>43321.5413888889</v>
      </c>
      <c r="D792" s="4" t="n">
        <v>0.0158101851848187</v>
      </c>
    </row>
    <row r="793" customFormat="false" ht="12.75" hidden="false" customHeight="false" outlineLevel="0" collapsed="false">
      <c r="A793" s="0" t="s">
        <v>30</v>
      </c>
      <c r="B793" s="3" t="n">
        <v>43321.5362268519</v>
      </c>
      <c r="C793" s="3" t="n">
        <v>43321.545625</v>
      </c>
      <c r="D793" s="4" t="n">
        <v>0.00939814814773854</v>
      </c>
    </row>
    <row r="794" customFormat="false" ht="12.75" hidden="false" customHeight="false" outlineLevel="0" collapsed="false">
      <c r="A794" s="0" t="s">
        <v>13</v>
      </c>
      <c r="B794" s="3" t="n">
        <v>43321.6266435185</v>
      </c>
      <c r="C794" s="3" t="n">
        <v>43321.6660532407</v>
      </c>
      <c r="D794" s="4" t="n">
        <v>0.039409722223354</v>
      </c>
    </row>
    <row r="795" customFormat="false" ht="12.75" hidden="false" customHeight="false" outlineLevel="0" collapsed="false">
      <c r="A795" s="0" t="s">
        <v>13</v>
      </c>
      <c r="B795" s="3" t="n">
        <v>43321.7006018519</v>
      </c>
      <c r="C795" s="3" t="n">
        <v>43321.7309722222</v>
      </c>
      <c r="D795" s="4" t="n">
        <v>0.0303703703684732</v>
      </c>
    </row>
    <row r="796" customFormat="false" ht="12.75" hidden="false" customHeight="false" outlineLevel="0" collapsed="false">
      <c r="A796" s="0" t="s">
        <v>4</v>
      </c>
      <c r="B796" s="3" t="n">
        <v>43321.7759375</v>
      </c>
      <c r="C796" s="3" t="n">
        <v>43321.798900463</v>
      </c>
      <c r="D796" s="4" t="n">
        <v>0.0229629629611736</v>
      </c>
    </row>
    <row r="797" customFormat="false" ht="12.75" hidden="false" customHeight="false" outlineLevel="0" collapsed="false">
      <c r="A797" s="0" t="s">
        <v>9</v>
      </c>
      <c r="B797" s="3" t="n">
        <v>43321.8439583333</v>
      </c>
      <c r="C797" s="3" t="n">
        <v>43321.8593634259</v>
      </c>
      <c r="D797" s="4" t="n">
        <v>0.0154050925921183</v>
      </c>
    </row>
    <row r="798" customFormat="false" ht="12.75" hidden="false" customHeight="false" outlineLevel="0" collapsed="false">
      <c r="A798" s="0" t="s">
        <v>6</v>
      </c>
      <c r="B798" s="3" t="n">
        <v>43324.3995949074</v>
      </c>
      <c r="C798" s="3" t="n">
        <v>43324.4442824074</v>
      </c>
      <c r="D798" s="4" t="n">
        <v>0.0446874999979627</v>
      </c>
    </row>
    <row r="799" customFormat="false" ht="12.75" hidden="false" customHeight="false" outlineLevel="0" collapsed="false">
      <c r="A799" s="0" t="s">
        <v>12</v>
      </c>
      <c r="B799" s="3" t="n">
        <v>43324.4451967593</v>
      </c>
      <c r="C799" s="3" t="n">
        <v>43324.4625231482</v>
      </c>
      <c r="D799" s="4" t="n">
        <v>0.0173263888864312</v>
      </c>
    </row>
    <row r="800" customFormat="false" ht="12.75" hidden="false" customHeight="false" outlineLevel="0" collapsed="false">
      <c r="A800" s="0" t="s">
        <v>4</v>
      </c>
      <c r="B800" s="3" t="n">
        <v>43325.6757638889</v>
      </c>
      <c r="C800" s="3" t="n">
        <v>43325.688587963</v>
      </c>
      <c r="D800" s="4" t="n">
        <v>0.0128240740741603</v>
      </c>
    </row>
    <row r="801" customFormat="false" ht="12.75" hidden="false" customHeight="false" outlineLevel="0" collapsed="false">
      <c r="A801" s="0" t="s">
        <v>4</v>
      </c>
      <c r="B801" s="3" t="n">
        <v>43325.7379976852</v>
      </c>
      <c r="C801" s="3" t="n">
        <v>43325.7532523148</v>
      </c>
      <c r="D801" s="4" t="n">
        <v>0.0152546296303626</v>
      </c>
    </row>
    <row r="802" customFormat="false" ht="12.75" hidden="false" customHeight="false" outlineLevel="0" collapsed="false">
      <c r="A802" s="0" t="s">
        <v>8</v>
      </c>
      <c r="B802" s="3" t="n">
        <v>43326.5504166667</v>
      </c>
      <c r="C802" s="3" t="n">
        <v>43326.562662037</v>
      </c>
      <c r="D802" s="4" t="n">
        <v>0.0122453703734209</v>
      </c>
    </row>
    <row r="803" customFormat="false" ht="12.75" hidden="false" customHeight="false" outlineLevel="0" collapsed="false">
      <c r="A803" s="0" t="s">
        <v>8</v>
      </c>
      <c r="B803" s="3" t="n">
        <v>43326.5846875</v>
      </c>
      <c r="C803" s="3" t="n">
        <v>43326.6234259259</v>
      </c>
      <c r="D803" s="4" t="n">
        <v>0.0387384259302053</v>
      </c>
    </row>
    <row r="804" customFormat="false" ht="12.75" hidden="false" customHeight="false" outlineLevel="0" collapsed="false">
      <c r="A804" s="0" t="s">
        <v>6</v>
      </c>
      <c r="B804" s="3" t="n">
        <v>43327.3236574074</v>
      </c>
      <c r="C804" s="3" t="n">
        <v>43327.354212963</v>
      </c>
      <c r="D804" s="4" t="n">
        <v>0.0305555555532919</v>
      </c>
    </row>
    <row r="805" customFormat="false" ht="12.75" hidden="false" customHeight="false" outlineLevel="0" collapsed="false">
      <c r="A805" s="0" t="s">
        <v>13</v>
      </c>
      <c r="B805" s="3" t="n">
        <v>43327.6537268519</v>
      </c>
      <c r="C805" s="3" t="n">
        <v>43327.6851041667</v>
      </c>
      <c r="D805" s="4" t="n">
        <v>0.0313773148154723</v>
      </c>
    </row>
    <row r="806" customFormat="false" ht="12.75" hidden="false" customHeight="false" outlineLevel="0" collapsed="false">
      <c r="A806" s="0" t="s">
        <v>8</v>
      </c>
      <c r="B806" s="3" t="n">
        <v>43328.6654513889</v>
      </c>
      <c r="C806" s="3" t="n">
        <v>43328.7337731481</v>
      </c>
      <c r="D806" s="4" t="n">
        <v>0.0683217592595611</v>
      </c>
    </row>
    <row r="807" customFormat="false" ht="12.75" hidden="false" customHeight="false" outlineLevel="0" collapsed="false">
      <c r="A807" s="0" t="s">
        <v>8</v>
      </c>
      <c r="B807" s="3" t="n">
        <v>43328.6659722222</v>
      </c>
      <c r="C807" s="3" t="n">
        <v>43328.7340393519</v>
      </c>
      <c r="D807" s="4" t="n">
        <v>0.0680671296286164</v>
      </c>
    </row>
    <row r="808" customFormat="false" ht="12.75" hidden="false" customHeight="false" outlineLevel="0" collapsed="false">
      <c r="A808" s="0" t="s">
        <v>4</v>
      </c>
      <c r="B808" s="3" t="n">
        <v>43328.8307060185</v>
      </c>
      <c r="C808" s="3" t="n">
        <v>43328.844849537</v>
      </c>
      <c r="D808" s="4" t="n">
        <v>0.0141435185214505</v>
      </c>
    </row>
    <row r="809" customFormat="false" ht="12.75" hidden="false" customHeight="false" outlineLevel="0" collapsed="false">
      <c r="A809" s="0" t="s">
        <v>8</v>
      </c>
      <c r="B809" s="3" t="n">
        <v>43331.6142708333</v>
      </c>
      <c r="C809" s="3" t="n">
        <v>43331.6346180556</v>
      </c>
      <c r="D809" s="4" t="n">
        <v>0.0203472222201526</v>
      </c>
    </row>
    <row r="810" customFormat="false" ht="12.75" hidden="false" customHeight="false" outlineLevel="0" collapsed="false">
      <c r="A810" s="0" t="s">
        <v>6</v>
      </c>
      <c r="B810" s="3" t="n">
        <v>43331.7170717593</v>
      </c>
      <c r="C810" s="3" t="n">
        <v>43331.7370486111</v>
      </c>
      <c r="D810" s="4" t="n">
        <v>0.0199768518505152</v>
      </c>
    </row>
    <row r="811" customFormat="false" ht="12.75" hidden="false" customHeight="false" outlineLevel="0" collapsed="false">
      <c r="A811" s="0" t="s">
        <v>4</v>
      </c>
      <c r="B811" s="3" t="n">
        <v>43332.9048032407</v>
      </c>
      <c r="C811" s="3" t="n">
        <v>43332.9290046296</v>
      </c>
      <c r="D811" s="4" t="n">
        <v>0.0242013888928341</v>
      </c>
    </row>
    <row r="812" customFormat="false" ht="12.75" hidden="false" customHeight="false" outlineLevel="0" collapsed="false">
      <c r="A812" s="0" t="s">
        <v>4</v>
      </c>
      <c r="B812" s="3" t="n">
        <v>43334.7851736111</v>
      </c>
      <c r="C812" s="3" t="n">
        <v>43334.7931944444</v>
      </c>
      <c r="D812" s="4" t="n">
        <v>0.00802083333110204</v>
      </c>
    </row>
    <row r="813" customFormat="false" ht="12.75" hidden="false" customHeight="false" outlineLevel="0" collapsed="false">
      <c r="A813" s="0" t="s">
        <v>5</v>
      </c>
      <c r="B813" s="3" t="n">
        <v>43335.5286689815</v>
      </c>
      <c r="C813" s="3" t="n">
        <v>43335.6060648148</v>
      </c>
      <c r="D813" s="4" t="n">
        <v>0.0773958333302289</v>
      </c>
    </row>
    <row r="814" customFormat="false" ht="12.75" hidden="false" customHeight="false" outlineLevel="0" collapsed="false">
      <c r="A814" s="0" t="s">
        <v>12</v>
      </c>
      <c r="B814" s="3" t="n">
        <v>43335.7386111111</v>
      </c>
      <c r="C814" s="3" t="n">
        <v>43335.8072337963</v>
      </c>
      <c r="D814" s="4" t="n">
        <v>0.0686226851830725</v>
      </c>
    </row>
    <row r="815" customFormat="false" ht="12.75" hidden="false" customHeight="false" outlineLevel="0" collapsed="false">
      <c r="A815" s="0" t="s">
        <v>5</v>
      </c>
      <c r="B815" s="3" t="n">
        <v>43336.5227546296</v>
      </c>
      <c r="C815" s="3" t="n">
        <v>43336.5507523148</v>
      </c>
      <c r="D815" s="4" t="n">
        <v>0.0279976851816173</v>
      </c>
    </row>
    <row r="816" customFormat="false" ht="12.75" hidden="false" customHeight="false" outlineLevel="0" collapsed="false">
      <c r="A816" s="0" t="s">
        <v>5</v>
      </c>
      <c r="B816" s="3" t="n">
        <v>43336.6506828704</v>
      </c>
      <c r="C816" s="3" t="n">
        <v>43336.6760300926</v>
      </c>
      <c r="D816" s="4" t="n">
        <v>0.0253472222248092</v>
      </c>
    </row>
    <row r="817" customFormat="false" ht="12.75" hidden="false" customHeight="false" outlineLevel="0" collapsed="false">
      <c r="A817" s="0" t="s">
        <v>4</v>
      </c>
      <c r="B817" s="3" t="n">
        <v>43337.7337847222</v>
      </c>
      <c r="C817" s="3" t="n">
        <v>43337.8084722222</v>
      </c>
      <c r="D817" s="4" t="n">
        <v>0.0746874999967986</v>
      </c>
    </row>
    <row r="818" customFormat="false" ht="12.75" hidden="false" customHeight="false" outlineLevel="0" collapsed="false">
      <c r="A818" s="0" t="s">
        <v>6</v>
      </c>
      <c r="B818" s="3" t="n">
        <v>43337.8644328704</v>
      </c>
      <c r="C818" s="3" t="n">
        <v>43337.8871180556</v>
      </c>
      <c r="D818" s="4" t="n">
        <v>0.0226851851839456</v>
      </c>
    </row>
    <row r="819" customFormat="false" ht="12.75" hidden="false" customHeight="false" outlineLevel="0" collapsed="false">
      <c r="A819" s="0" t="s">
        <v>12</v>
      </c>
      <c r="B819" s="3" t="n">
        <v>43338.1704166667</v>
      </c>
      <c r="C819" s="3" t="n">
        <v>43338.3490625</v>
      </c>
      <c r="D819" s="4" t="n">
        <v>0.178645833329938</v>
      </c>
    </row>
    <row r="820" customFormat="false" ht="12.75" hidden="false" customHeight="false" outlineLevel="0" collapsed="false">
      <c r="A820" s="0" t="s">
        <v>5</v>
      </c>
      <c r="B820" s="3" t="n">
        <v>43339.8650231482</v>
      </c>
      <c r="C820" s="3" t="n">
        <v>43339.9103125</v>
      </c>
      <c r="D820" s="4" t="n">
        <v>0.0452893518449855</v>
      </c>
    </row>
    <row r="821" customFormat="false" ht="12.75" hidden="false" customHeight="false" outlineLevel="0" collapsed="false">
      <c r="A821" s="0" t="s">
        <v>11</v>
      </c>
      <c r="B821" s="3" t="n">
        <v>43340.7159259259</v>
      </c>
      <c r="C821" s="3" t="n">
        <v>43340.7907175926</v>
      </c>
      <c r="D821" s="4" t="n">
        <v>0.0747916666659876</v>
      </c>
    </row>
    <row r="822" customFormat="false" ht="12.75" hidden="false" customHeight="false" outlineLevel="0" collapsed="false">
      <c r="A822" s="0" t="s">
        <v>9</v>
      </c>
      <c r="B822" s="3" t="n">
        <v>43340.8187962963</v>
      </c>
      <c r="C822" s="3" t="n">
        <v>43340.8334259259</v>
      </c>
      <c r="D822" s="4" t="n">
        <v>0.0146296296297805</v>
      </c>
    </row>
    <row r="823" customFormat="false" ht="12.75" hidden="false" customHeight="false" outlineLevel="0" collapsed="false">
      <c r="A823" s="0" t="s">
        <v>6</v>
      </c>
      <c r="B823" s="3" t="n">
        <v>43341.5279861111</v>
      </c>
      <c r="C823" s="3" t="n">
        <v>43341.5700578704</v>
      </c>
      <c r="D823" s="4" t="n">
        <v>0.0420717592569417</v>
      </c>
    </row>
    <row r="824" customFormat="false" ht="12.75" hidden="false" customHeight="false" outlineLevel="0" collapsed="false">
      <c r="A824" s="0" t="s">
        <v>30</v>
      </c>
      <c r="B824" s="3" t="n">
        <v>43342.5445833333</v>
      </c>
      <c r="C824" s="3" t="n">
        <v>43342.5941203704</v>
      </c>
      <c r="D824" s="4" t="n">
        <v>0.0495370370335877</v>
      </c>
    </row>
    <row r="825" customFormat="false" ht="12.75" hidden="false" customHeight="false" outlineLevel="0" collapsed="false">
      <c r="A825" s="0" t="s">
        <v>6</v>
      </c>
      <c r="B825" s="3" t="n">
        <v>43342.7236805556</v>
      </c>
      <c r="C825" s="3" t="n">
        <v>43342.7337615741</v>
      </c>
      <c r="D825" s="4" t="n">
        <v>0.010081018517667</v>
      </c>
    </row>
    <row r="826" customFormat="false" ht="12.75" hidden="false" customHeight="false" outlineLevel="0" collapsed="false">
      <c r="A826" s="0" t="s">
        <v>5</v>
      </c>
      <c r="B826" s="3" t="n">
        <v>43342.833125</v>
      </c>
      <c r="C826" s="3" t="n">
        <v>43342.8413310185</v>
      </c>
      <c r="D826" s="4" t="n">
        <v>0.00820601852319669</v>
      </c>
    </row>
    <row r="827" customFormat="false" ht="12.75" hidden="false" customHeight="false" outlineLevel="0" collapsed="false">
      <c r="A827" s="0" t="s">
        <v>12</v>
      </c>
      <c r="B827" s="3" t="n">
        <v>43342.875625</v>
      </c>
      <c r="C827" s="3" t="n">
        <v>43342.9349074074</v>
      </c>
      <c r="D827" s="4" t="n">
        <v>0.0592824074046803</v>
      </c>
    </row>
    <row r="828" customFormat="false" ht="12.75" hidden="false" customHeight="false" outlineLevel="0" collapsed="false">
      <c r="A828" s="0" t="s">
        <v>13</v>
      </c>
      <c r="B828" s="3" t="n">
        <v>43344.5856365741</v>
      </c>
      <c r="C828" s="3" t="n">
        <v>43344.6551851852</v>
      </c>
      <c r="D828" s="4" t="n">
        <v>0.0695486111071659</v>
      </c>
    </row>
    <row r="829" customFormat="false" ht="12.75" hidden="false" customHeight="false" outlineLevel="0" collapsed="false">
      <c r="A829" s="0" t="s">
        <v>30</v>
      </c>
      <c r="B829" s="3" t="n">
        <v>43346.3748726852</v>
      </c>
      <c r="C829" s="3" t="n">
        <v>43346.3858333333</v>
      </c>
      <c r="D829" s="4" t="n">
        <v>0.0109606481491937</v>
      </c>
    </row>
    <row r="830" customFormat="false" ht="12.75" hidden="false" customHeight="false" outlineLevel="0" collapsed="false">
      <c r="A830" s="0" t="s">
        <v>7</v>
      </c>
      <c r="B830" s="3" t="n">
        <v>43346.6245949074</v>
      </c>
      <c r="C830" s="3" t="n">
        <v>43346.7334375</v>
      </c>
      <c r="D830" s="4" t="n">
        <v>0.108842592591827</v>
      </c>
    </row>
    <row r="831" customFormat="false" ht="12.75" hidden="false" customHeight="false" outlineLevel="0" collapsed="false">
      <c r="A831" s="0" t="s">
        <v>4</v>
      </c>
      <c r="B831" s="3" t="n">
        <v>43348.7041898148</v>
      </c>
      <c r="C831" s="3" t="n">
        <v>43348.7190625</v>
      </c>
      <c r="D831" s="4" t="n">
        <v>0.0148726851839456</v>
      </c>
    </row>
    <row r="832" customFormat="false" ht="12.75" hidden="false" customHeight="false" outlineLevel="0" collapsed="false">
      <c r="A832" s="0" t="s">
        <v>6</v>
      </c>
      <c r="B832" s="3" t="n">
        <v>43350.5318287037</v>
      </c>
      <c r="C832" s="3" t="n">
        <v>43350.6066203704</v>
      </c>
      <c r="D832" s="4" t="n">
        <v>0.0747916666732635</v>
      </c>
    </row>
    <row r="833" customFormat="false" ht="12.75" hidden="false" customHeight="false" outlineLevel="0" collapsed="false">
      <c r="A833" s="0" t="s">
        <v>30</v>
      </c>
      <c r="B833" s="3" t="n">
        <v>43350.8467939815</v>
      </c>
      <c r="C833" s="3" t="n">
        <v>43350.8660185185</v>
      </c>
      <c r="D833" s="4" t="n">
        <v>0.0192245370417368</v>
      </c>
    </row>
    <row r="834" customFormat="false" ht="12.75" hidden="false" customHeight="false" outlineLevel="0" collapsed="false">
      <c r="A834" s="0" t="s">
        <v>30</v>
      </c>
      <c r="B834" s="3" t="n">
        <v>43352.5341782407</v>
      </c>
      <c r="C834" s="3" t="n">
        <v>43352.5414583333</v>
      </c>
      <c r="D834" s="4" t="n">
        <v>0.00728009259182727</v>
      </c>
    </row>
    <row r="835" customFormat="false" ht="12.75" hidden="false" customHeight="false" outlineLevel="0" collapsed="false">
      <c r="A835" s="0" t="s">
        <v>30</v>
      </c>
      <c r="B835" s="3" t="n">
        <v>43352.6793171296</v>
      </c>
      <c r="C835" s="3" t="n">
        <v>43352.8114583333</v>
      </c>
      <c r="D835" s="4" t="n">
        <v>0.132141203699575</v>
      </c>
    </row>
    <row r="836" customFormat="false" ht="12.75" hidden="false" customHeight="false" outlineLevel="0" collapsed="false">
      <c r="A836" s="0" t="s">
        <v>34</v>
      </c>
      <c r="B836" s="3" t="n">
        <v>43352.8407986111</v>
      </c>
      <c r="C836" s="3" t="n">
        <v>43352.8584143519</v>
      </c>
      <c r="D836" s="4" t="n">
        <v>0.0176157407404389</v>
      </c>
    </row>
    <row r="837" customFormat="false" ht="12.75" hidden="false" customHeight="false" outlineLevel="0" collapsed="false">
      <c r="A837" s="0" t="s">
        <v>4</v>
      </c>
      <c r="B837" s="3" t="n">
        <v>43353.6665856482</v>
      </c>
      <c r="C837" s="3" t="n">
        <v>43353.6872453704</v>
      </c>
      <c r="D837" s="4" t="n">
        <v>0.0206597222204437</v>
      </c>
    </row>
    <row r="838" customFormat="false" ht="12.75" hidden="false" customHeight="false" outlineLevel="0" collapsed="false">
      <c r="A838" s="0" t="s">
        <v>30</v>
      </c>
      <c r="B838" s="3" t="n">
        <v>43353.6701041667</v>
      </c>
      <c r="C838" s="3" t="n">
        <v>43353.681712963</v>
      </c>
      <c r="D838" s="4" t="n">
        <v>0.0116087962960592</v>
      </c>
    </row>
    <row r="839" customFormat="false" ht="12.75" hidden="false" customHeight="false" outlineLevel="0" collapsed="false">
      <c r="A839" s="0" t="s">
        <v>6</v>
      </c>
      <c r="B839" s="3" t="n">
        <v>43355.1450115741</v>
      </c>
      <c r="C839" s="3" t="n">
        <v>43355.1767013889</v>
      </c>
      <c r="D839" s="4" t="n">
        <v>0.0316898148157634</v>
      </c>
    </row>
    <row r="840" customFormat="false" ht="12.75" hidden="false" customHeight="false" outlineLevel="0" collapsed="false">
      <c r="A840" s="0" t="s">
        <v>30</v>
      </c>
      <c r="B840" s="3" t="n">
        <v>43356.8247337963</v>
      </c>
      <c r="C840" s="3" t="n">
        <v>43356.8347453704</v>
      </c>
      <c r="D840" s="4" t="n">
        <v>0.010011574071541</v>
      </c>
    </row>
    <row r="841" customFormat="false" ht="12.75" hidden="false" customHeight="false" outlineLevel="0" collapsed="false">
      <c r="A841" s="0" t="s">
        <v>5</v>
      </c>
      <c r="B841" s="3" t="n">
        <v>43357.3985763889</v>
      </c>
      <c r="C841" s="3" t="n">
        <v>43357.4376157407</v>
      </c>
      <c r="D841" s="4" t="n">
        <v>0.0390393518464407</v>
      </c>
    </row>
    <row r="842" customFormat="false" ht="12.75" hidden="false" customHeight="false" outlineLevel="0" collapsed="false">
      <c r="A842" s="0" t="s">
        <v>5</v>
      </c>
      <c r="B842" s="3" t="n">
        <v>43358.5805555556</v>
      </c>
      <c r="C842" s="3" t="n">
        <v>43358.6018518519</v>
      </c>
      <c r="D842" s="4" t="n">
        <v>0.0212962962978054</v>
      </c>
    </row>
    <row r="843" customFormat="false" ht="12.75" hidden="false" customHeight="false" outlineLevel="0" collapsed="false">
      <c r="A843" s="0" t="s">
        <v>9</v>
      </c>
      <c r="B843" s="3" t="n">
        <v>43359.7063888889</v>
      </c>
      <c r="C843" s="3" t="n">
        <v>43359.7239699074</v>
      </c>
      <c r="D843" s="4" t="n">
        <v>0.0175810185173759</v>
      </c>
    </row>
    <row r="844" customFormat="false" ht="12.75" hidden="false" customHeight="false" outlineLevel="0" collapsed="false">
      <c r="A844" s="0" t="s">
        <v>6</v>
      </c>
      <c r="B844" s="3" t="n">
        <v>43359.7113425926</v>
      </c>
      <c r="C844" s="3" t="n">
        <v>43359.7213425926</v>
      </c>
      <c r="D844" s="4" t="n">
        <v>0.0100000000020373</v>
      </c>
    </row>
    <row r="845" customFormat="false" ht="12.75" hidden="false" customHeight="false" outlineLevel="0" collapsed="false">
      <c r="A845" s="0" t="s">
        <v>30</v>
      </c>
      <c r="B845" s="3" t="n">
        <v>43361.3414930556</v>
      </c>
      <c r="C845" s="3" t="n">
        <v>43361.3730671296</v>
      </c>
      <c r="D845" s="4" t="n">
        <v>0.0315740740697947</v>
      </c>
    </row>
    <row r="846" customFormat="false" ht="12.75" hidden="false" customHeight="false" outlineLevel="0" collapsed="false">
      <c r="A846" s="0" t="s">
        <v>6</v>
      </c>
      <c r="B846" s="3" t="n">
        <v>43362.5750115741</v>
      </c>
      <c r="C846" s="3" t="n">
        <v>43362.6359953704</v>
      </c>
      <c r="D846" s="4" t="n">
        <v>0.0609837962983875</v>
      </c>
    </row>
    <row r="847" customFormat="false" ht="12.75" hidden="false" customHeight="false" outlineLevel="0" collapsed="false">
      <c r="A847" s="0" t="s">
        <v>13</v>
      </c>
      <c r="B847" s="3" t="n">
        <v>43362.7182175926</v>
      </c>
      <c r="C847" s="3" t="n">
        <v>43362.7268634259</v>
      </c>
      <c r="D847" s="4" t="n">
        <v>0.00864583333168412</v>
      </c>
    </row>
    <row r="848" customFormat="false" ht="12.75" hidden="false" customHeight="false" outlineLevel="0" collapsed="false">
      <c r="A848" s="0" t="s">
        <v>6</v>
      </c>
      <c r="B848" s="3" t="n">
        <v>43363.7606712963</v>
      </c>
      <c r="C848" s="3" t="n">
        <v>43363.7778819444</v>
      </c>
      <c r="D848" s="4" t="n">
        <v>0.0172106481477385</v>
      </c>
    </row>
    <row r="849" customFormat="false" ht="12.75" hidden="false" customHeight="false" outlineLevel="0" collapsed="false">
      <c r="A849" s="0" t="s">
        <v>6</v>
      </c>
      <c r="B849" s="3" t="n">
        <v>43363.8138194445</v>
      </c>
      <c r="C849" s="3" t="n">
        <v>43363.8418171296</v>
      </c>
      <c r="D849" s="4" t="n">
        <v>0.0279976851816173</v>
      </c>
    </row>
    <row r="850" customFormat="false" ht="12.75" hidden="false" customHeight="false" outlineLevel="0" collapsed="false">
      <c r="A850" s="0" t="s">
        <v>6</v>
      </c>
      <c r="B850" s="3" t="n">
        <v>43365.6963657407</v>
      </c>
      <c r="C850" s="3" t="n">
        <v>43365.7357060185</v>
      </c>
      <c r="D850" s="4" t="n">
        <v>0.039340277777228</v>
      </c>
    </row>
    <row r="851" customFormat="false" ht="12.75" hidden="false" customHeight="false" outlineLevel="0" collapsed="false">
      <c r="A851" s="0" t="s">
        <v>6</v>
      </c>
      <c r="B851" s="3" t="n">
        <v>43367.9355324074</v>
      </c>
      <c r="C851" s="3" t="n">
        <v>43367.9925694445</v>
      </c>
      <c r="D851" s="4" t="n">
        <v>0.0570370370405726</v>
      </c>
    </row>
    <row r="852" customFormat="false" ht="12.75" hidden="false" customHeight="false" outlineLevel="0" collapsed="false">
      <c r="A852" s="0" t="s">
        <v>4</v>
      </c>
      <c r="B852" s="3" t="n">
        <v>43370.6677662037</v>
      </c>
      <c r="C852" s="3" t="n">
        <v>43370.7116782407</v>
      </c>
      <c r="D852" s="4" t="n">
        <v>0.043912037035625</v>
      </c>
    </row>
    <row r="853" customFormat="false" ht="12.75" hidden="false" customHeight="false" outlineLevel="0" collapsed="false">
      <c r="A853" s="0" t="s">
        <v>4</v>
      </c>
      <c r="B853" s="3" t="n">
        <v>43371.6451273148</v>
      </c>
      <c r="C853" s="3" t="n">
        <v>43371.6539236111</v>
      </c>
      <c r="D853" s="4" t="n">
        <v>0.00879629630071577</v>
      </c>
    </row>
    <row r="854" customFormat="false" ht="12.75" hidden="false" customHeight="false" outlineLevel="0" collapsed="false">
      <c r="A854" s="0" t="s">
        <v>9</v>
      </c>
      <c r="B854" s="3" t="n">
        <v>43371.8185300926</v>
      </c>
      <c r="C854" s="3" t="n">
        <v>43371.8319560185</v>
      </c>
      <c r="D854" s="4" t="n">
        <v>0.013425925928459</v>
      </c>
    </row>
    <row r="855" customFormat="false" ht="12.75" hidden="false" customHeight="false" outlineLevel="0" collapsed="false">
      <c r="A855" s="0" t="s">
        <v>8</v>
      </c>
      <c r="B855" s="3" t="n">
        <v>43371.900775463</v>
      </c>
      <c r="C855" s="3" t="n">
        <v>43371.9119328704</v>
      </c>
      <c r="D855" s="4" t="n">
        <v>0.0111574074035161</v>
      </c>
    </row>
    <row r="856" customFormat="false" ht="12.75" hidden="false" customHeight="false" outlineLevel="0" collapsed="false">
      <c r="A856" s="0" t="s">
        <v>4</v>
      </c>
      <c r="B856" s="3" t="n">
        <v>43373.6467708333</v>
      </c>
      <c r="C856" s="3" t="n">
        <v>43373.6579398148</v>
      </c>
      <c r="D856" s="4" t="n">
        <v>0.0111689814802958</v>
      </c>
    </row>
    <row r="857" customFormat="false" ht="12.75" hidden="false" customHeight="false" outlineLevel="0" collapsed="false">
      <c r="A857" s="0" t="s">
        <v>4</v>
      </c>
      <c r="B857" s="3" t="n">
        <v>43374.5614583333</v>
      </c>
      <c r="C857" s="3" t="n">
        <v>43374.6518634259</v>
      </c>
      <c r="D857" s="4" t="n">
        <v>0.0904050925964839</v>
      </c>
    </row>
    <row r="858" customFormat="false" ht="12.75" hidden="false" customHeight="false" outlineLevel="0" collapsed="false">
      <c r="A858" s="0" t="s">
        <v>4</v>
      </c>
      <c r="B858" s="3" t="n">
        <v>43377.5982060185</v>
      </c>
      <c r="C858" s="3" t="n">
        <v>43377.6529976852</v>
      </c>
      <c r="D858" s="4" t="n">
        <v>0.054791666661913</v>
      </c>
    </row>
    <row r="859" customFormat="false" ht="12.75" hidden="false" customHeight="false" outlineLevel="0" collapsed="false">
      <c r="A859" s="0" t="s">
        <v>4</v>
      </c>
      <c r="B859" s="3" t="n">
        <v>43382.7852546296</v>
      </c>
      <c r="C859" s="3" t="n">
        <v>43382.801412037</v>
      </c>
      <c r="D859" s="4" t="n">
        <v>0.0161574074081727</v>
      </c>
    </row>
    <row r="860" customFormat="false" ht="12.75" hidden="false" customHeight="false" outlineLevel="0" collapsed="false">
      <c r="A860" s="0" t="s">
        <v>6</v>
      </c>
      <c r="B860" s="3" t="n">
        <v>43382.7870023148</v>
      </c>
      <c r="C860" s="3" t="n">
        <v>43382.8730671296</v>
      </c>
      <c r="D860" s="4" t="n">
        <v>0.0860648148154724</v>
      </c>
    </row>
    <row r="861" customFormat="false" ht="12.75" hidden="false" customHeight="false" outlineLevel="0" collapsed="false">
      <c r="A861" s="0" t="s">
        <v>6</v>
      </c>
      <c r="B861" s="3" t="n">
        <v>43382.9647222222</v>
      </c>
      <c r="C861" s="3" t="n">
        <v>43383.0213425926</v>
      </c>
      <c r="D861" s="4" t="n">
        <v>0.0566203703710926</v>
      </c>
    </row>
    <row r="862" customFormat="false" ht="12.75" hidden="false" customHeight="false" outlineLevel="0" collapsed="false">
      <c r="A862" s="0" t="s">
        <v>14</v>
      </c>
      <c r="B862" s="3" t="n">
        <v>43383.5423263889</v>
      </c>
      <c r="C862" s="3" t="n">
        <v>43383.5640625</v>
      </c>
      <c r="D862" s="4" t="n">
        <v>0.0217361111135688</v>
      </c>
    </row>
    <row r="863" customFormat="false" ht="12.75" hidden="false" customHeight="false" outlineLevel="0" collapsed="false">
      <c r="A863" s="0" t="s">
        <v>4</v>
      </c>
      <c r="B863" s="3" t="n">
        <v>43383.5499305556</v>
      </c>
      <c r="C863" s="3" t="n">
        <v>43383.5894560185</v>
      </c>
      <c r="D863" s="4" t="n">
        <v>0.0395254629620467</v>
      </c>
    </row>
    <row r="864" customFormat="false" ht="12.75" hidden="false" customHeight="false" outlineLevel="0" collapsed="false">
      <c r="A864" s="0" t="s">
        <v>9</v>
      </c>
      <c r="B864" s="3" t="n">
        <v>43384.8144560185</v>
      </c>
      <c r="C864" s="3" t="n">
        <v>43384.8432291667</v>
      </c>
      <c r="D864" s="4" t="n">
        <v>0.028773148151231</v>
      </c>
    </row>
    <row r="865" customFormat="false" ht="12.75" hidden="false" customHeight="false" outlineLevel="0" collapsed="false">
      <c r="A865" s="0" t="s">
        <v>13</v>
      </c>
      <c r="B865" s="3" t="n">
        <v>43388.771400463</v>
      </c>
      <c r="C865" s="3" t="n">
        <v>43388.7833796296</v>
      </c>
      <c r="D865" s="4" t="n">
        <v>0.0119791666729725</v>
      </c>
    </row>
    <row r="866" customFormat="false" ht="12.75" hidden="false" customHeight="false" outlineLevel="0" collapsed="false">
      <c r="A866" s="0" t="s">
        <v>6</v>
      </c>
      <c r="B866" s="3" t="n">
        <v>43397.8664699074</v>
      </c>
      <c r="C866" s="3" t="n">
        <v>43397.8821180556</v>
      </c>
      <c r="D866" s="4" t="n">
        <v>0.0156481481462833</v>
      </c>
    </row>
    <row r="867" customFormat="false" ht="12.75" hidden="false" customHeight="false" outlineLevel="0" collapsed="false">
      <c r="A867" s="0" t="s">
        <v>13</v>
      </c>
      <c r="B867" s="3" t="n">
        <v>43398.6977314815</v>
      </c>
      <c r="C867" s="3" t="n">
        <v>43398.7145138889</v>
      </c>
      <c r="D867" s="4" t="n">
        <v>0.0167824074087548</v>
      </c>
    </row>
    <row r="868" customFormat="false" ht="12.75" hidden="false" customHeight="false" outlineLevel="0" collapsed="false">
      <c r="A868" s="0" t="s">
        <v>5</v>
      </c>
      <c r="B868" s="3" t="n">
        <v>43400.4195486111</v>
      </c>
      <c r="C868" s="3" t="n">
        <v>43400.4305671296</v>
      </c>
      <c r="D868" s="4" t="n">
        <v>0.0110185185185401</v>
      </c>
    </row>
    <row r="869" customFormat="false" ht="12.75" hidden="false" customHeight="false" outlineLevel="0" collapsed="false">
      <c r="A869" s="0" t="s">
        <v>8</v>
      </c>
      <c r="B869" s="3" t="n">
        <v>43402.9182986111</v>
      </c>
      <c r="C869" s="3" t="n">
        <v>43402.9362268519</v>
      </c>
      <c r="D869" s="4" t="n">
        <v>0.01792824074073</v>
      </c>
    </row>
    <row r="870" customFormat="false" ht="12.75" hidden="false" customHeight="false" outlineLevel="0" collapsed="false">
      <c r="A870" s="0" t="s">
        <v>12</v>
      </c>
      <c r="B870" s="3" t="n">
        <v>43403.7609490741</v>
      </c>
      <c r="C870" s="3" t="n">
        <v>43403.9390393519</v>
      </c>
      <c r="D870" s="4" t="n">
        <v>0.178090277782758</v>
      </c>
    </row>
    <row r="871" customFormat="false" ht="12.75" hidden="false" customHeight="false" outlineLevel="0" collapsed="false">
      <c r="A871" s="0" t="s">
        <v>6</v>
      </c>
      <c r="B871" s="3" t="n">
        <v>43407.8324189815</v>
      </c>
      <c r="C871" s="3" t="n">
        <v>43407.8797916667</v>
      </c>
      <c r="D871" s="4" t="n">
        <v>0.0473726851851097</v>
      </c>
    </row>
    <row r="872" customFormat="false" ht="12.75" hidden="false" customHeight="false" outlineLevel="0" collapsed="false">
      <c r="A872" s="0" t="s">
        <v>5</v>
      </c>
      <c r="B872" s="3" t="n">
        <v>43409.6956481482</v>
      </c>
      <c r="C872" s="3" t="n">
        <v>43409.7241203704</v>
      </c>
      <c r="D872" s="4" t="n">
        <v>0.0284722222204437</v>
      </c>
    </row>
    <row r="873" customFormat="false" ht="12.75" hidden="false" customHeight="false" outlineLevel="0" collapsed="false">
      <c r="A873" s="0" t="s">
        <v>6</v>
      </c>
      <c r="B873" s="3" t="n">
        <v>43409.8520486111</v>
      </c>
      <c r="C873" s="3" t="n">
        <v>43409.860162037</v>
      </c>
      <c r="D873" s="4" t="n">
        <v>0.00811342593078734</v>
      </c>
    </row>
    <row r="874" customFormat="false" ht="12.75" hidden="false" customHeight="false" outlineLevel="0" collapsed="false">
      <c r="A874" s="0" t="s">
        <v>5</v>
      </c>
      <c r="B874" s="3" t="n">
        <v>43409.8653009259</v>
      </c>
      <c r="C874" s="3" t="n">
        <v>43409.879224537</v>
      </c>
      <c r="D874" s="4" t="n">
        <v>0.0139236111062928</v>
      </c>
    </row>
    <row r="875" customFormat="false" ht="12.75" hidden="false" customHeight="false" outlineLevel="0" collapsed="false">
      <c r="A875" s="0" t="s">
        <v>4</v>
      </c>
      <c r="B875" s="3" t="n">
        <v>43413.6092361111</v>
      </c>
      <c r="C875" s="3" t="n">
        <v>43413.6386226852</v>
      </c>
      <c r="D875" s="4" t="n">
        <v>0.0293865740750334</v>
      </c>
    </row>
    <row r="876" customFormat="false" ht="12.75" hidden="false" customHeight="false" outlineLevel="0" collapsed="false">
      <c r="A876" s="0" t="s">
        <v>5</v>
      </c>
      <c r="B876" s="3" t="n">
        <v>43433.7036921296</v>
      </c>
      <c r="C876" s="3" t="n">
        <v>43433.7105902778</v>
      </c>
      <c r="D876" s="4" t="n">
        <v>0.00689814814541023</v>
      </c>
    </row>
    <row r="877" customFormat="false" ht="12.75" hidden="false" customHeight="false" outlineLevel="0" collapsed="false">
      <c r="A877" s="0" t="s">
        <v>5</v>
      </c>
      <c r="B877" s="3" t="n">
        <v>43434.8702893519</v>
      </c>
      <c r="C877" s="3" t="n">
        <v>43434.8808564815</v>
      </c>
      <c r="D877" s="4" t="n">
        <v>0.010567129633273</v>
      </c>
    </row>
    <row r="878" customFormat="false" ht="12.75" hidden="false" customHeight="false" outlineLevel="0" collapsed="false">
      <c r="A878" s="0" t="s">
        <v>5</v>
      </c>
      <c r="B878" s="3" t="n">
        <v>43448.599849537</v>
      </c>
      <c r="C878" s="3" t="n">
        <v>43448.6417592593</v>
      </c>
      <c r="D878" s="4" t="n">
        <v>0.0419097222256823</v>
      </c>
    </row>
    <row r="879" customFormat="false" ht="12.75" hidden="false" customHeight="false" outlineLevel="0" collapsed="false">
      <c r="A879" s="0" t="s">
        <v>5</v>
      </c>
      <c r="B879" s="3" t="n">
        <v>43472.5090393519</v>
      </c>
      <c r="C879" s="3" t="n">
        <v>43472.5190856482</v>
      </c>
      <c r="D879" s="4" t="n">
        <v>0.010046296294604</v>
      </c>
    </row>
    <row r="880" customFormat="false" ht="12.75" hidden="false" customHeight="false" outlineLevel="0" collapsed="false">
      <c r="A880" s="0" t="s">
        <v>8</v>
      </c>
      <c r="B880" s="3" t="n">
        <v>43477.5738888889</v>
      </c>
      <c r="C880" s="3" t="n">
        <v>43477.5864467593</v>
      </c>
      <c r="D880" s="4" t="n">
        <v>0.0125578703737119</v>
      </c>
    </row>
    <row r="881" customFormat="false" ht="12.75" hidden="false" customHeight="false" outlineLevel="0" collapsed="false">
      <c r="A881" s="0" t="s">
        <v>12</v>
      </c>
      <c r="B881" s="3" t="n">
        <v>43478.554224537</v>
      </c>
      <c r="C881" s="3" t="n">
        <v>43478.5655324074</v>
      </c>
      <c r="D881" s="4" t="n">
        <v>0.0113078703725478</v>
      </c>
    </row>
    <row r="882" customFormat="false" ht="12.75" hidden="false" customHeight="false" outlineLevel="0" collapsed="false">
      <c r="A882" s="0" t="s">
        <v>9</v>
      </c>
      <c r="B882" s="3" t="n">
        <v>43480.3880902778</v>
      </c>
      <c r="C882" s="3" t="n">
        <v>43480.4066319445</v>
      </c>
      <c r="D882" s="4" t="n">
        <v>0.0185416666718083</v>
      </c>
    </row>
    <row r="883" customFormat="false" ht="12.75" hidden="false" customHeight="false" outlineLevel="0" collapsed="false">
      <c r="A883" s="0" t="s">
        <v>6</v>
      </c>
      <c r="B883" s="3" t="n">
        <v>43492.7226967593</v>
      </c>
      <c r="C883" s="3" t="n">
        <v>43492.7532407407</v>
      </c>
      <c r="D883" s="4" t="n">
        <v>0.0305439814837882</v>
      </c>
    </row>
    <row r="884" customFormat="false" ht="12.75" hidden="false" customHeight="false" outlineLevel="0" collapsed="false">
      <c r="A884" s="0" t="s">
        <v>4</v>
      </c>
      <c r="B884" s="3" t="n">
        <v>43494.7342708333</v>
      </c>
      <c r="C884" s="3" t="n">
        <v>43494.7442708333</v>
      </c>
      <c r="D884" s="4" t="n">
        <v>0.0100000000020373</v>
      </c>
    </row>
    <row r="885" customFormat="false" ht="12.75" hidden="false" customHeight="false" outlineLevel="0" collapsed="false">
      <c r="A885" s="0" t="s">
        <v>34</v>
      </c>
      <c r="B885" s="3" t="n">
        <v>43494.767025463</v>
      </c>
      <c r="C885" s="3" t="n">
        <v>43494.7891203704</v>
      </c>
      <c r="D885" s="4" t="n">
        <v>0.0220949074064265</v>
      </c>
    </row>
    <row r="886" customFormat="false" ht="12.75" hidden="false" customHeight="false" outlineLevel="0" collapsed="false">
      <c r="A886" s="0" t="s">
        <v>8</v>
      </c>
      <c r="B886" s="3" t="n">
        <v>43503.7603356482</v>
      </c>
      <c r="C886" s="3" t="n">
        <v>43503.7922685185</v>
      </c>
      <c r="D886" s="4" t="n">
        <v>0.0319328703699284</v>
      </c>
    </row>
    <row r="887" customFormat="false" ht="12.75" hidden="false" customHeight="false" outlineLevel="0" collapsed="false">
      <c r="A887" s="0" t="s">
        <v>9</v>
      </c>
      <c r="B887" s="3" t="n">
        <v>43518.7394791667</v>
      </c>
      <c r="C887" s="3" t="n">
        <v>43518.747650463</v>
      </c>
      <c r="D887" s="4" t="n">
        <v>0.00817129629285773</v>
      </c>
    </row>
    <row r="888" customFormat="false" ht="12.75" hidden="false" customHeight="false" outlineLevel="0" collapsed="false">
      <c r="A888" s="0" t="s">
        <v>30</v>
      </c>
      <c r="B888" s="3" t="n">
        <v>43518.8048726852</v>
      </c>
      <c r="C888" s="3" t="n">
        <v>43518.8133680556</v>
      </c>
      <c r="D888" s="4" t="n">
        <v>0.00849537036992842</v>
      </c>
    </row>
    <row r="889" customFormat="false" ht="12.75" hidden="false" customHeight="false" outlineLevel="0" collapsed="false">
      <c r="A889" s="0" t="s">
        <v>30</v>
      </c>
      <c r="B889" s="3" t="n">
        <v>43519.5094907407</v>
      </c>
      <c r="C889" s="3" t="n">
        <v>43519.5420833333</v>
      </c>
      <c r="D889" s="4" t="n">
        <v>0.0325925925935735</v>
      </c>
    </row>
    <row r="890" customFormat="false" ht="12.75" hidden="false" customHeight="false" outlineLevel="0" collapsed="false">
      <c r="A890" s="0" t="s">
        <v>4</v>
      </c>
      <c r="B890" s="3" t="n">
        <v>43521.6158333333</v>
      </c>
      <c r="C890" s="3" t="n">
        <v>43521.6316435185</v>
      </c>
      <c r="D890" s="4" t="n">
        <v>0.0158101851848187</v>
      </c>
    </row>
    <row r="891" customFormat="false" ht="12.75" hidden="false" customHeight="false" outlineLevel="0" collapsed="false">
      <c r="A891" s="0" t="s">
        <v>30</v>
      </c>
      <c r="B891" s="3" t="n">
        <v>43522.7833333333</v>
      </c>
      <c r="C891" s="3" t="n">
        <v>43522.794224537</v>
      </c>
      <c r="D891" s="4" t="n">
        <v>0.0108912037030677</v>
      </c>
    </row>
    <row r="892" customFormat="false" ht="12.75" hidden="false" customHeight="false" outlineLevel="0" collapsed="false">
      <c r="A892" s="0" t="s">
        <v>4</v>
      </c>
      <c r="B892" s="3" t="n">
        <v>43523.3583449074</v>
      </c>
      <c r="C892" s="3" t="n">
        <v>43523.3746180556</v>
      </c>
      <c r="D892" s="4" t="n">
        <v>0.0162731481468654</v>
      </c>
    </row>
    <row r="893" customFormat="false" ht="12.75" hidden="false" customHeight="false" outlineLevel="0" collapsed="false">
      <c r="A893" s="0" t="s">
        <v>5</v>
      </c>
      <c r="B893" s="3" t="n">
        <v>43523.5230439815</v>
      </c>
      <c r="C893" s="3" t="n">
        <v>43523.5417013889</v>
      </c>
      <c r="D893" s="4" t="n">
        <v>0.0186574074032251</v>
      </c>
    </row>
    <row r="894" customFormat="false" ht="12.75" hidden="false" customHeight="false" outlineLevel="0" collapsed="false">
      <c r="A894" s="0" t="s">
        <v>5</v>
      </c>
      <c r="B894" s="3" t="n">
        <v>43523.7539930556</v>
      </c>
      <c r="C894" s="3" t="n">
        <v>43523.7732060185</v>
      </c>
      <c r="D894" s="4" t="n">
        <v>0.0192129629576812</v>
      </c>
    </row>
    <row r="895" customFormat="false" ht="12.75" hidden="false" customHeight="false" outlineLevel="0" collapsed="false">
      <c r="A895" s="0" t="s">
        <v>8</v>
      </c>
      <c r="B895" s="3" t="n">
        <v>43536.7142476852</v>
      </c>
      <c r="C895" s="3" t="n">
        <v>43536.7296296296</v>
      </c>
      <c r="D895" s="4" t="n">
        <v>0.015381944438559</v>
      </c>
    </row>
    <row r="896" customFormat="false" ht="12.75" hidden="false" customHeight="false" outlineLevel="0" collapsed="false">
      <c r="A896" s="0" t="s">
        <v>9</v>
      </c>
      <c r="B896" s="3" t="n">
        <v>43538.7811921296</v>
      </c>
      <c r="C896" s="3" t="n">
        <v>43538.7929513889</v>
      </c>
      <c r="D896" s="4" t="n">
        <v>0.0117592592578148</v>
      </c>
    </row>
    <row r="897" customFormat="false" ht="12.75" hidden="false" customHeight="false" outlineLevel="0" collapsed="false">
      <c r="A897" s="0" t="s">
        <v>30</v>
      </c>
      <c r="B897" s="3" t="n">
        <v>43539.9046180556</v>
      </c>
      <c r="C897" s="3" t="n">
        <v>43539.9225462963</v>
      </c>
      <c r="D897" s="4" t="n">
        <v>0.01792824074073</v>
      </c>
    </row>
    <row r="898" customFormat="false" ht="12.75" hidden="false" customHeight="false" outlineLevel="0" collapsed="false">
      <c r="A898" s="0" t="s">
        <v>6</v>
      </c>
      <c r="B898" s="3" t="n">
        <v>43541.8184953704</v>
      </c>
      <c r="C898" s="3" t="n">
        <v>43541.826712963</v>
      </c>
      <c r="D898" s="4" t="n">
        <v>0.00821759259270039</v>
      </c>
    </row>
    <row r="899" customFormat="false" ht="12.75" hidden="false" customHeight="false" outlineLevel="0" collapsed="false">
      <c r="A899" s="0" t="s">
        <v>5</v>
      </c>
      <c r="B899" s="3" t="n">
        <v>43544.8443055556</v>
      </c>
      <c r="C899" s="3" t="n">
        <v>43544.8640162037</v>
      </c>
      <c r="D899" s="4" t="n">
        <v>0.0197106481500668</v>
      </c>
    </row>
    <row r="900" customFormat="false" ht="12.75" hidden="false" customHeight="false" outlineLevel="0" collapsed="false">
      <c r="A900" s="0" t="s">
        <v>6</v>
      </c>
      <c r="B900" s="3" t="n">
        <v>43545.8996759259</v>
      </c>
      <c r="C900" s="3" t="n">
        <v>43545.9049305556</v>
      </c>
      <c r="D900" s="4" t="n">
        <v>0.00525462962832535</v>
      </c>
    </row>
    <row r="901" customFormat="false" ht="12.75" hidden="false" customHeight="false" outlineLevel="0" collapsed="false">
      <c r="A901" s="0" t="s">
        <v>6</v>
      </c>
      <c r="B901" s="3" t="n">
        <v>43549.7303240741</v>
      </c>
      <c r="C901" s="3" t="n">
        <v>43549.7545023148</v>
      </c>
      <c r="D901" s="4" t="n">
        <v>0.0241782407392748</v>
      </c>
    </row>
    <row r="902" customFormat="false" ht="12.75" hidden="false" customHeight="false" outlineLevel="0" collapsed="false">
      <c r="A902" s="0" t="s">
        <v>5</v>
      </c>
      <c r="B902" s="3" t="n">
        <v>43549.8993171296</v>
      </c>
      <c r="C902" s="3" t="n">
        <v>43549.9110069444</v>
      </c>
      <c r="D902" s="4" t="n">
        <v>0.0116898148116888</v>
      </c>
    </row>
    <row r="903" customFormat="false" ht="12.75" hidden="false" customHeight="false" outlineLevel="0" collapsed="false">
      <c r="A903" s="0" t="s">
        <v>6</v>
      </c>
      <c r="B903" s="3" t="n">
        <v>43554.2439699074</v>
      </c>
      <c r="C903" s="3" t="n">
        <v>43554.2589583333</v>
      </c>
      <c r="D903" s="4" t="n">
        <v>0.0149884259226383</v>
      </c>
    </row>
    <row r="904" customFormat="false" ht="12.75" hidden="false" customHeight="false" outlineLevel="0" collapsed="false">
      <c r="A904" s="0" t="s">
        <v>4</v>
      </c>
      <c r="B904" s="3" t="n">
        <v>43554.7471064815</v>
      </c>
      <c r="C904" s="3" t="n">
        <v>43554.77</v>
      </c>
      <c r="D904" s="4" t="n">
        <v>0.0228935185150476</v>
      </c>
    </row>
    <row r="905" customFormat="false" ht="12.75" hidden="false" customHeight="false" outlineLevel="0" collapsed="false">
      <c r="A905" s="0" t="s">
        <v>4</v>
      </c>
      <c r="B905" s="3" t="n">
        <v>43554.7495833333</v>
      </c>
      <c r="C905" s="3" t="n">
        <v>43554.7827777778</v>
      </c>
      <c r="D905" s="4" t="n">
        <v>0.0331944444478722</v>
      </c>
    </row>
    <row r="906" customFormat="false" ht="12.75" hidden="false" customHeight="false" outlineLevel="0" collapsed="false">
      <c r="A906" s="0" t="s">
        <v>4</v>
      </c>
      <c r="B906" s="3" t="n">
        <v>43554.7652546296</v>
      </c>
      <c r="C906" s="3" t="n">
        <v>43554.790787037</v>
      </c>
      <c r="D906" s="4" t="n">
        <v>0.0255324074096279</v>
      </c>
    </row>
    <row r="907" customFormat="false" ht="12.75" hidden="false" customHeight="false" outlineLevel="0" collapsed="false">
      <c r="A907" s="0" t="s">
        <v>34</v>
      </c>
      <c r="B907" s="3" t="n">
        <v>43554.7941435185</v>
      </c>
      <c r="C907" s="3" t="n">
        <v>43554.8206944445</v>
      </c>
      <c r="D907" s="4" t="n">
        <v>0.0265509259261307</v>
      </c>
    </row>
    <row r="908" customFormat="false" ht="12.75" hidden="false" customHeight="false" outlineLevel="0" collapsed="false">
      <c r="A908" s="0" t="s">
        <v>9</v>
      </c>
      <c r="B908" s="3" t="n">
        <v>43554.8265625</v>
      </c>
      <c r="C908" s="3" t="n">
        <v>43554.8458796296</v>
      </c>
      <c r="D908" s="4" t="n">
        <v>0.0193171296341461</v>
      </c>
    </row>
    <row r="909" customFormat="false" ht="12.75" hidden="false" customHeight="false" outlineLevel="0" collapsed="false">
      <c r="A909" s="0" t="s">
        <v>5</v>
      </c>
      <c r="B909" s="3" t="n">
        <v>43554.8272685185</v>
      </c>
      <c r="C909" s="3" t="n">
        <v>43554.8411689815</v>
      </c>
      <c r="D909" s="4" t="n">
        <v>0.0139004629600095</v>
      </c>
    </row>
    <row r="910" customFormat="false" ht="12.75" hidden="false" customHeight="false" outlineLevel="0" collapsed="false">
      <c r="A910" s="0" t="s">
        <v>4</v>
      </c>
      <c r="B910" s="3" t="n">
        <v>43276.7867592593</v>
      </c>
      <c r="C910" s="3" t="n">
        <v>43276.8221875</v>
      </c>
      <c r="D910" s="4" t="n">
        <v>0.0354282407424762</v>
      </c>
    </row>
    <row r="911" customFormat="false" ht="12.75" hidden="false" customHeight="false" outlineLevel="0" collapsed="false">
      <c r="A911" s="0" t="s">
        <v>8</v>
      </c>
      <c r="B911" s="3" t="n">
        <v>43280.5082523148</v>
      </c>
      <c r="C911" s="3" t="n">
        <v>43280.5192824074</v>
      </c>
      <c r="D911" s="4" t="n">
        <v>0.0110300925880438</v>
      </c>
    </row>
    <row r="912" customFormat="false" ht="12.75" hidden="false" customHeight="false" outlineLevel="0" collapsed="false">
      <c r="A912" s="0" t="s">
        <v>13</v>
      </c>
      <c r="B912" s="3" t="n">
        <v>43292.5878703704</v>
      </c>
      <c r="C912" s="3" t="n">
        <v>43292.6213194444</v>
      </c>
      <c r="D912" s="4" t="n">
        <v>0.033449074071541</v>
      </c>
    </row>
    <row r="913" customFormat="false" ht="12.75" hidden="false" customHeight="false" outlineLevel="0" collapsed="false">
      <c r="A913" s="0" t="s">
        <v>9</v>
      </c>
      <c r="B913" s="3" t="n">
        <v>43304.6844328704</v>
      </c>
      <c r="C913" s="3" t="n">
        <v>43304.6999305556</v>
      </c>
      <c r="D913" s="4" t="n">
        <v>0.0154976851845277</v>
      </c>
    </row>
    <row r="914" customFormat="false" ht="12.75" hidden="false" customHeight="false" outlineLevel="0" collapsed="false">
      <c r="A914" s="0" t="s">
        <v>11</v>
      </c>
      <c r="B914" s="3" t="n">
        <v>43315.5476157407</v>
      </c>
      <c r="C914" s="3" t="n">
        <v>43315.6115046296</v>
      </c>
      <c r="D914" s="4" t="n">
        <v>0.0638888888934162</v>
      </c>
    </row>
    <row r="915" customFormat="false" ht="12.75" hidden="false" customHeight="false" outlineLevel="0" collapsed="false">
      <c r="A915" s="0" t="s">
        <v>6</v>
      </c>
      <c r="B915" s="3" t="n">
        <v>43316.4128009259</v>
      </c>
      <c r="C915" s="3" t="n">
        <v>43316.4206134259</v>
      </c>
      <c r="D915" s="4" t="n">
        <v>0.0078125</v>
      </c>
    </row>
    <row r="916" customFormat="false" ht="12.75" hidden="false" customHeight="false" outlineLevel="0" collapsed="false">
      <c r="A916" s="0" t="s">
        <v>10</v>
      </c>
      <c r="B916" s="3" t="n">
        <v>43316.5606134259</v>
      </c>
      <c r="C916" s="3" t="n">
        <v>43316.6188078704</v>
      </c>
      <c r="D916" s="4" t="n">
        <v>0.0581944444420515</v>
      </c>
    </row>
    <row r="917" customFormat="false" ht="12.75" hidden="false" customHeight="false" outlineLevel="0" collapsed="false">
      <c r="A917" s="0" t="s">
        <v>5</v>
      </c>
      <c r="B917" s="3" t="n">
        <v>43317.7236921296</v>
      </c>
      <c r="C917" s="3" t="n">
        <v>43317.7903703704</v>
      </c>
      <c r="D917" s="4" t="n">
        <v>0.0666782407424762</v>
      </c>
    </row>
    <row r="918" customFormat="false" ht="12.75" hidden="false" customHeight="false" outlineLevel="0" collapsed="false">
      <c r="A918" s="0" t="s">
        <v>4</v>
      </c>
      <c r="B918" s="3" t="n">
        <v>43347.6533680556</v>
      </c>
      <c r="C918" s="3" t="n">
        <v>43347.6805092593</v>
      </c>
      <c r="D918" s="4" t="n">
        <v>0.0271412037036498</v>
      </c>
    </row>
    <row r="919" customFormat="false" ht="12.75" hidden="false" customHeight="false" outlineLevel="0" collapsed="false">
      <c r="A919" s="0" t="s">
        <v>4</v>
      </c>
      <c r="B919" s="3" t="n">
        <v>43362.4544212963</v>
      </c>
      <c r="C919" s="3" t="n">
        <v>43362.5124421296</v>
      </c>
      <c r="D919" s="4" t="n">
        <v>0.0580208333340124</v>
      </c>
    </row>
    <row r="920" customFormat="false" ht="12.75" hidden="false" customHeight="false" outlineLevel="0" collapsed="false">
      <c r="A920" s="0" t="s">
        <v>8</v>
      </c>
      <c r="B920" s="3" t="n">
        <v>43219.8316087963</v>
      </c>
      <c r="C920" s="3" t="n">
        <v>43219.8623842593</v>
      </c>
      <c r="D920" s="4" t="n">
        <v>0.0307754629611736</v>
      </c>
    </row>
    <row r="921" customFormat="false" ht="12.75" hidden="false" customHeight="false" outlineLevel="0" collapsed="false">
      <c r="A921" s="0" t="s">
        <v>9</v>
      </c>
      <c r="B921" s="3" t="n">
        <v>43241.5706828704</v>
      </c>
      <c r="C921" s="3" t="n">
        <v>43241.5860300926</v>
      </c>
      <c r="D921" s="4" t="n">
        <v>0.015347222222772</v>
      </c>
    </row>
    <row r="922" customFormat="false" ht="12.75" hidden="false" customHeight="false" outlineLevel="0" collapsed="false">
      <c r="A922" s="0" t="s">
        <v>9</v>
      </c>
      <c r="B922" s="3" t="n">
        <v>43279.7078587963</v>
      </c>
      <c r="C922" s="3" t="n">
        <v>43279.7165972222</v>
      </c>
      <c r="D922" s="4" t="n">
        <v>0.00873842592409346</v>
      </c>
    </row>
    <row r="923" customFormat="false" ht="12.75" hidden="false" customHeight="false" outlineLevel="0" collapsed="false">
      <c r="A923" s="0" t="s">
        <v>4</v>
      </c>
      <c r="B923" s="3" t="n">
        <v>43319.5276851852</v>
      </c>
      <c r="C923" s="3" t="n">
        <v>43319.5865740741</v>
      </c>
      <c r="D923" s="4" t="n">
        <v>0.0588888888887595</v>
      </c>
    </row>
    <row r="924" customFormat="false" ht="12.75" hidden="false" customHeight="false" outlineLevel="0" collapsed="false">
      <c r="A924" s="0" t="s">
        <v>8</v>
      </c>
      <c r="B924" s="3" t="n">
        <v>43362.5132291667</v>
      </c>
      <c r="C924" s="3" t="n">
        <v>43362.5221643519</v>
      </c>
      <c r="D924" s="4" t="n">
        <v>0.00893518518569181</v>
      </c>
    </row>
    <row r="925" customFormat="false" ht="12.75" hidden="false" customHeight="false" outlineLevel="0" collapsed="false">
      <c r="A925" s="0" t="s">
        <v>8</v>
      </c>
      <c r="B925" s="3" t="n">
        <v>43407.7947222222</v>
      </c>
      <c r="C925" s="3" t="n">
        <v>43407.812037037</v>
      </c>
      <c r="D925" s="4" t="n">
        <v>0.0173148148169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3" min="2" style="0" width="18.85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33</v>
      </c>
      <c r="B2" s="3" t="n">
        <v>43601.5077662037</v>
      </c>
      <c r="C2" s="3" t="n">
        <v>43601.5440162037</v>
      </c>
      <c r="D2" s="4" t="n">
        <v>0.0362500000046566</v>
      </c>
    </row>
    <row r="3" customFormat="false" ht="12.75" hidden="false" customHeight="false" outlineLevel="0" collapsed="false">
      <c r="A3" s="0" t="s">
        <v>4</v>
      </c>
      <c r="B3" s="3" t="n">
        <v>43605.7492361111</v>
      </c>
      <c r="C3" s="3" t="n">
        <v>43605.7748148148</v>
      </c>
      <c r="D3" s="4" t="n">
        <v>0.0255787037021946</v>
      </c>
    </row>
    <row r="4" customFormat="false" ht="12.75" hidden="false" customHeight="false" outlineLevel="0" collapsed="false">
      <c r="A4" s="0" t="s">
        <v>33</v>
      </c>
      <c r="B4" s="3" t="n">
        <v>43611.4937152778</v>
      </c>
      <c r="C4" s="3" t="n">
        <v>43611.5360069444</v>
      </c>
      <c r="D4" s="4" t="n">
        <v>0.0422916666648234</v>
      </c>
    </row>
    <row r="5" customFormat="false" ht="12.75" hidden="false" customHeight="false" outlineLevel="0" collapsed="false">
      <c r="A5" s="0" t="s">
        <v>30</v>
      </c>
      <c r="B5" s="3" t="n">
        <v>43654.6016666667</v>
      </c>
      <c r="C5" s="3" t="n">
        <v>43654.6104861111</v>
      </c>
      <c r="D5" s="4" t="n">
        <v>0.00881944443972316</v>
      </c>
    </row>
    <row r="6" customFormat="false" ht="12.75" hidden="false" customHeight="false" outlineLevel="0" collapsed="false">
      <c r="A6" s="0" t="s">
        <v>34</v>
      </c>
      <c r="B6" s="3" t="n">
        <v>43707.5397569445</v>
      </c>
      <c r="C6" s="3" t="n">
        <v>43707.5707407407</v>
      </c>
      <c r="D6" s="4" t="n">
        <v>0.0309837962922757</v>
      </c>
    </row>
    <row r="7" customFormat="false" ht="12.75" hidden="false" customHeight="false" outlineLevel="0" collapsed="false">
      <c r="A7" s="0" t="s">
        <v>34</v>
      </c>
      <c r="B7" s="3" t="n">
        <v>43921.8065277778</v>
      </c>
      <c r="C7" s="3" t="n">
        <v>43921.8238657407</v>
      </c>
      <c r="D7" s="4" t="n">
        <v>0.0173379629632109</v>
      </c>
    </row>
    <row r="8" customFormat="false" ht="12.75" hidden="false" customHeight="false" outlineLevel="0" collapsed="false">
      <c r="A8" s="0" t="s">
        <v>6</v>
      </c>
      <c r="B8" s="3" t="n">
        <v>43711.559375</v>
      </c>
      <c r="C8" s="3" t="n">
        <v>43711.5843287037</v>
      </c>
      <c r="D8" s="4" t="n">
        <v>0.0249537037088885</v>
      </c>
    </row>
    <row r="9" customFormat="false" ht="12.75" hidden="false" customHeight="false" outlineLevel="0" collapsed="false">
      <c r="A9" s="0" t="s">
        <v>4</v>
      </c>
      <c r="B9" s="3" t="n">
        <v>43711.682025463</v>
      </c>
      <c r="C9" s="3" t="n">
        <v>43711.7107638889</v>
      </c>
      <c r="D9" s="4" t="n">
        <v>0.028738425928168</v>
      </c>
    </row>
    <row r="10" customFormat="false" ht="12.75" hidden="false" customHeight="false" outlineLevel="0" collapsed="false">
      <c r="A10" s="0" t="s">
        <v>6</v>
      </c>
      <c r="B10" s="3" t="n">
        <v>43565.9103935185</v>
      </c>
      <c r="C10" s="3" t="n">
        <v>43565.9330324074</v>
      </c>
      <c r="D10" s="4" t="n">
        <v>0.0226388888913789</v>
      </c>
    </row>
    <row r="11" customFormat="false" ht="12.75" hidden="false" customHeight="false" outlineLevel="0" collapsed="false">
      <c r="A11" s="0" t="s">
        <v>4</v>
      </c>
      <c r="B11" s="3" t="n">
        <v>43558.7605902778</v>
      </c>
      <c r="C11" s="3" t="n">
        <v>43558.7870833333</v>
      </c>
      <c r="D11" s="4" t="n">
        <v>0.0264930555567844</v>
      </c>
    </row>
    <row r="12" customFormat="false" ht="12.75" hidden="false" customHeight="false" outlineLevel="0" collapsed="false">
      <c r="A12" s="0" t="s">
        <v>5</v>
      </c>
      <c r="B12" s="3" t="n">
        <v>43562.6128009259</v>
      </c>
      <c r="C12" s="3" t="n">
        <v>43562.6241087963</v>
      </c>
      <c r="D12" s="4" t="n">
        <v>0.0113078703725478</v>
      </c>
    </row>
    <row r="13" customFormat="false" ht="12.75" hidden="false" customHeight="false" outlineLevel="0" collapsed="false">
      <c r="A13" s="0" t="s">
        <v>33</v>
      </c>
      <c r="B13" s="3" t="n">
        <v>43562.6963425926</v>
      </c>
      <c r="C13" s="3" t="n">
        <v>43562.7188078704</v>
      </c>
      <c r="D13" s="4" t="n">
        <v>0.0224652777760639</v>
      </c>
    </row>
    <row r="14" customFormat="false" ht="12.75" hidden="false" customHeight="false" outlineLevel="0" collapsed="false">
      <c r="A14" s="0" t="s">
        <v>9</v>
      </c>
      <c r="B14" s="3" t="n">
        <v>43564.5419444444</v>
      </c>
      <c r="C14" s="3" t="n">
        <v>43564.5570717593</v>
      </c>
      <c r="D14" s="4" t="n">
        <v>0.0151273148148903</v>
      </c>
    </row>
    <row r="15" customFormat="false" ht="12.75" hidden="false" customHeight="false" outlineLevel="0" collapsed="false">
      <c r="A15" s="0" t="s">
        <v>6</v>
      </c>
      <c r="B15" s="3" t="n">
        <v>43566.7916782407</v>
      </c>
      <c r="C15" s="3" t="n">
        <v>43566.8068055556</v>
      </c>
      <c r="D15" s="4" t="n">
        <v>0.0151273148148903</v>
      </c>
    </row>
    <row r="16" customFormat="false" ht="12.75" hidden="false" customHeight="false" outlineLevel="0" collapsed="false">
      <c r="A16" s="0" t="s">
        <v>30</v>
      </c>
      <c r="B16" s="3" t="n">
        <v>43567.5588888889</v>
      </c>
      <c r="C16" s="3" t="n">
        <v>43567.5676273148</v>
      </c>
      <c r="D16" s="4" t="n">
        <v>0.00873842592409346</v>
      </c>
    </row>
    <row r="17" customFormat="false" ht="12.75" hidden="false" customHeight="false" outlineLevel="0" collapsed="false">
      <c r="A17" s="0" t="s">
        <v>30</v>
      </c>
      <c r="B17" s="3" t="n">
        <v>43569.6014236111</v>
      </c>
      <c r="C17" s="3" t="n">
        <v>43569.6206712963</v>
      </c>
      <c r="D17" s="4" t="n">
        <v>0.0192476851880201</v>
      </c>
    </row>
    <row r="18" customFormat="false" ht="12.75" hidden="false" customHeight="false" outlineLevel="0" collapsed="false">
      <c r="A18" s="0" t="s">
        <v>9</v>
      </c>
      <c r="B18" s="3" t="n">
        <v>43569.8431597222</v>
      </c>
      <c r="C18" s="3" t="n">
        <v>43569.8587268519</v>
      </c>
      <c r="D18" s="4" t="n">
        <v>0.0155671296306537</v>
      </c>
    </row>
    <row r="19" customFormat="false" ht="12.75" hidden="false" customHeight="false" outlineLevel="0" collapsed="false">
      <c r="A19" s="0" t="s">
        <v>9</v>
      </c>
      <c r="B19" s="3" t="n">
        <v>43571.7995486111</v>
      </c>
      <c r="C19" s="3" t="n">
        <v>43571.8169444444</v>
      </c>
      <c r="D19" s="4" t="n">
        <v>0.0173958333325572</v>
      </c>
    </row>
    <row r="20" customFormat="false" ht="12.75" hidden="false" customHeight="false" outlineLevel="0" collapsed="false">
      <c r="A20" s="0" t="s">
        <v>5</v>
      </c>
      <c r="B20" s="3" t="n">
        <v>43571.9461574074</v>
      </c>
      <c r="C20" s="3" t="n">
        <v>43571.9592824074</v>
      </c>
      <c r="D20" s="4" t="n">
        <v>0.0131249999976717</v>
      </c>
    </row>
    <row r="21" customFormat="false" ht="12.75" hidden="false" customHeight="false" outlineLevel="0" collapsed="false">
      <c r="A21" s="0" t="s">
        <v>6</v>
      </c>
      <c r="B21" s="3" t="n">
        <v>43572.2216319444</v>
      </c>
      <c r="C21" s="3" t="n">
        <v>43572.2416666667</v>
      </c>
      <c r="D21" s="4" t="n">
        <v>0.0200347222271375</v>
      </c>
    </row>
    <row r="22" customFormat="false" ht="12.75" hidden="false" customHeight="false" outlineLevel="0" collapsed="false">
      <c r="A22" s="0" t="s">
        <v>9</v>
      </c>
      <c r="B22" s="3" t="n">
        <v>43572.6060416667</v>
      </c>
      <c r="C22" s="3" t="n">
        <v>43572.6308217593</v>
      </c>
      <c r="D22" s="4" t="n">
        <v>0.0247800925935735</v>
      </c>
    </row>
    <row r="23" customFormat="false" ht="12.75" hidden="false" customHeight="false" outlineLevel="0" collapsed="false">
      <c r="A23" s="0" t="s">
        <v>33</v>
      </c>
      <c r="B23" s="3" t="n">
        <v>43573.5281828704</v>
      </c>
      <c r="C23" s="3" t="n">
        <v>43573.5549074074</v>
      </c>
      <c r="D23" s="4" t="n">
        <v>0.0267245370341698</v>
      </c>
    </row>
    <row r="24" customFormat="false" ht="12.75" hidden="false" customHeight="false" outlineLevel="0" collapsed="false">
      <c r="A24" s="0" t="s">
        <v>4</v>
      </c>
      <c r="B24" s="3" t="n">
        <v>43573.7981828704</v>
      </c>
      <c r="C24" s="3" t="n">
        <v>43573.8100694444</v>
      </c>
      <c r="D24" s="4" t="n">
        <v>0.0118865740732872</v>
      </c>
    </row>
    <row r="25" customFormat="false" ht="12.75" hidden="false" customHeight="false" outlineLevel="0" collapsed="false">
      <c r="A25" s="0" t="s">
        <v>7</v>
      </c>
      <c r="B25" s="3" t="n">
        <v>43573.8533680556</v>
      </c>
      <c r="C25" s="3" t="n">
        <v>43573.8751157407</v>
      </c>
      <c r="D25" s="4" t="n">
        <v>0.0217476851830725</v>
      </c>
    </row>
    <row r="26" customFormat="false" ht="12.75" hidden="false" customHeight="false" outlineLevel="0" collapsed="false">
      <c r="A26" s="0" t="s">
        <v>33</v>
      </c>
      <c r="B26" s="3" t="n">
        <v>43574.7337152778</v>
      </c>
      <c r="C26" s="3" t="n">
        <v>43574.7541666667</v>
      </c>
      <c r="D26" s="4" t="n">
        <v>0.0204513888893416</v>
      </c>
    </row>
    <row r="27" customFormat="false" ht="12.75" hidden="false" customHeight="false" outlineLevel="0" collapsed="false">
      <c r="A27" s="0" t="s">
        <v>7</v>
      </c>
      <c r="B27" s="3" t="n">
        <v>43575.5049305556</v>
      </c>
      <c r="C27" s="3" t="n">
        <v>43575.5267361111</v>
      </c>
      <c r="D27" s="4" t="n">
        <v>0.0218055555524188</v>
      </c>
    </row>
    <row r="28" customFormat="false" ht="12.75" hidden="false" customHeight="false" outlineLevel="0" collapsed="false">
      <c r="A28" s="0" t="s">
        <v>30</v>
      </c>
      <c r="B28" s="3" t="n">
        <v>43576.5672222222</v>
      </c>
      <c r="C28" s="3" t="n">
        <v>43576.5884490741</v>
      </c>
      <c r="D28" s="4" t="n">
        <v>0.0212268518516794</v>
      </c>
    </row>
    <row r="29" customFormat="false" ht="12.75" hidden="false" customHeight="false" outlineLevel="0" collapsed="false">
      <c r="A29" s="0" t="s">
        <v>9</v>
      </c>
      <c r="B29" s="3" t="n">
        <v>43576.7668402778</v>
      </c>
      <c r="C29" s="3" t="n">
        <v>43576.8097800926</v>
      </c>
      <c r="D29" s="4" t="n">
        <v>0.0429398148116889</v>
      </c>
    </row>
    <row r="30" customFormat="false" ht="12.75" hidden="false" customHeight="false" outlineLevel="0" collapsed="false">
      <c r="A30" s="0" t="s">
        <v>4</v>
      </c>
      <c r="B30" s="3" t="n">
        <v>43577.0472222222</v>
      </c>
      <c r="C30" s="3" t="n">
        <v>43577.0574189815</v>
      </c>
      <c r="D30" s="4" t="n">
        <v>0.0101967592563597</v>
      </c>
    </row>
    <row r="31" customFormat="false" ht="12.75" hidden="false" customHeight="false" outlineLevel="0" collapsed="false">
      <c r="A31" s="0" t="s">
        <v>6</v>
      </c>
      <c r="B31" s="3" t="n">
        <v>43577.6374421296</v>
      </c>
      <c r="C31" s="3" t="n">
        <v>43577.6795023148</v>
      </c>
      <c r="D31" s="4" t="n">
        <v>0.042060185187438</v>
      </c>
    </row>
    <row r="32" customFormat="false" ht="12.75" hidden="false" customHeight="false" outlineLevel="0" collapsed="false">
      <c r="A32" s="0" t="s">
        <v>9</v>
      </c>
      <c r="B32" s="3" t="n">
        <v>43577.790162037</v>
      </c>
      <c r="C32" s="3" t="n">
        <v>43577.8230439815</v>
      </c>
      <c r="D32" s="4" t="n">
        <v>0.0328819444403052</v>
      </c>
    </row>
    <row r="33" customFormat="false" ht="12.75" hidden="false" customHeight="false" outlineLevel="0" collapsed="false">
      <c r="A33" s="0" t="s">
        <v>33</v>
      </c>
      <c r="B33" s="3" t="n">
        <v>43577.8954282407</v>
      </c>
      <c r="C33" s="3" t="n">
        <v>43577.9056597222</v>
      </c>
      <c r="D33" s="4" t="n">
        <v>0.0102314814794227</v>
      </c>
    </row>
    <row r="34" customFormat="false" ht="12.75" hidden="false" customHeight="false" outlineLevel="0" collapsed="false">
      <c r="A34" s="0" t="s">
        <v>4</v>
      </c>
      <c r="B34" s="3" t="n">
        <v>43578.0330787037</v>
      </c>
      <c r="C34" s="3" t="n">
        <v>43578.0467824074</v>
      </c>
      <c r="D34" s="4" t="n">
        <v>0.0137037037056871</v>
      </c>
    </row>
    <row r="35" customFormat="false" ht="12.75" hidden="false" customHeight="false" outlineLevel="0" collapsed="false">
      <c r="A35" s="0" t="s">
        <v>14</v>
      </c>
      <c r="B35" s="3" t="n">
        <v>43578.7226736111</v>
      </c>
      <c r="C35" s="3" t="n">
        <v>43578.7334606481</v>
      </c>
      <c r="D35" s="4" t="n">
        <v>0.0107870370338787</v>
      </c>
    </row>
    <row r="36" customFormat="false" ht="12.75" hidden="false" customHeight="false" outlineLevel="0" collapsed="false">
      <c r="A36" s="0" t="s">
        <v>9</v>
      </c>
      <c r="B36" s="3" t="n">
        <v>43578.7695601852</v>
      </c>
      <c r="C36" s="3" t="n">
        <v>43578.7928472222</v>
      </c>
      <c r="D36" s="4" t="n">
        <v>0.0232870370309684</v>
      </c>
    </row>
    <row r="37" customFormat="false" ht="12.75" hidden="false" customHeight="false" outlineLevel="0" collapsed="false">
      <c r="A37" s="0" t="s">
        <v>4</v>
      </c>
      <c r="B37" s="3" t="n">
        <v>43578.8015625</v>
      </c>
      <c r="C37" s="3" t="n">
        <v>43578.8148263889</v>
      </c>
      <c r="D37" s="4" t="n">
        <v>0.0132638888899237</v>
      </c>
    </row>
    <row r="38" customFormat="false" ht="12.75" hidden="false" customHeight="false" outlineLevel="0" collapsed="false">
      <c r="A38" s="0" t="s">
        <v>9</v>
      </c>
      <c r="B38" s="3" t="n">
        <v>43578.8849652778</v>
      </c>
      <c r="C38" s="3" t="n">
        <v>43578.9151851852</v>
      </c>
      <c r="D38" s="4" t="n">
        <v>0.0302199074067175</v>
      </c>
    </row>
    <row r="39" customFormat="false" ht="12.75" hidden="false" customHeight="false" outlineLevel="0" collapsed="false">
      <c r="A39" s="0" t="s">
        <v>30</v>
      </c>
      <c r="B39" s="3" t="n">
        <v>43581.4887615741</v>
      </c>
      <c r="C39" s="3" t="n">
        <v>43581.5115856482</v>
      </c>
      <c r="D39" s="4" t="n">
        <v>0.0228240740761976</v>
      </c>
    </row>
    <row r="40" customFormat="false" ht="12.75" hidden="false" customHeight="false" outlineLevel="0" collapsed="false">
      <c r="A40" s="0" t="s">
        <v>9</v>
      </c>
      <c r="B40" s="3" t="n">
        <v>43581.752025463</v>
      </c>
      <c r="C40" s="3" t="n">
        <v>43581.7951851852</v>
      </c>
      <c r="D40" s="4" t="n">
        <v>0.0431597222195705</v>
      </c>
    </row>
    <row r="41" customFormat="false" ht="12.75" hidden="false" customHeight="false" outlineLevel="0" collapsed="false">
      <c r="A41" s="0" t="s">
        <v>6</v>
      </c>
      <c r="B41" s="3" t="n">
        <v>43581.9072685185</v>
      </c>
      <c r="C41" s="3" t="n">
        <v>43581.9192824074</v>
      </c>
      <c r="D41" s="4" t="n">
        <v>0.0120138888887595</v>
      </c>
    </row>
    <row r="42" customFormat="false" ht="12.75" hidden="false" customHeight="false" outlineLevel="0" collapsed="false">
      <c r="A42" s="0" t="s">
        <v>6</v>
      </c>
      <c r="B42" s="3" t="n">
        <v>43582.6017708333</v>
      </c>
      <c r="C42" s="3" t="n">
        <v>43582.6258217593</v>
      </c>
      <c r="D42" s="4" t="n">
        <v>0.0240509259310784</v>
      </c>
    </row>
    <row r="43" customFormat="false" ht="12.75" hidden="false" customHeight="false" outlineLevel="0" collapsed="false">
      <c r="A43" s="0" t="s">
        <v>4</v>
      </c>
      <c r="B43" s="3" t="n">
        <v>43582.6212384259</v>
      </c>
      <c r="C43" s="3" t="n">
        <v>43582.6368634259</v>
      </c>
      <c r="D43" s="4" t="n">
        <v>0.015625</v>
      </c>
    </row>
    <row r="44" customFormat="false" ht="12.75" hidden="false" customHeight="false" outlineLevel="0" collapsed="false">
      <c r="A44" s="0" t="s">
        <v>6</v>
      </c>
      <c r="B44" s="3" t="n">
        <v>43582.7096643519</v>
      </c>
      <c r="C44" s="3" t="n">
        <v>43582.7206597222</v>
      </c>
      <c r="D44" s="4" t="n">
        <v>0.0109953703722567</v>
      </c>
    </row>
    <row r="45" customFormat="false" ht="12.75" hidden="false" customHeight="false" outlineLevel="0" collapsed="false">
      <c r="A45" s="0" t="s">
        <v>8</v>
      </c>
      <c r="B45" s="3" t="n">
        <v>43583.3662615741</v>
      </c>
      <c r="C45" s="3" t="n">
        <v>43583.3731134259</v>
      </c>
      <c r="D45" s="4" t="n">
        <v>0.00685185185284354</v>
      </c>
    </row>
    <row r="46" customFormat="false" ht="12.75" hidden="false" customHeight="false" outlineLevel="0" collapsed="false">
      <c r="A46" s="0" t="s">
        <v>7</v>
      </c>
      <c r="B46" s="3" t="n">
        <v>43585.5996296296</v>
      </c>
      <c r="C46" s="3" t="n">
        <v>43585.622650463</v>
      </c>
      <c r="D46" s="4" t="n">
        <v>0.02302083333052</v>
      </c>
    </row>
    <row r="47" customFormat="false" ht="12.75" hidden="false" customHeight="false" outlineLevel="0" collapsed="false">
      <c r="A47" s="0" t="s">
        <v>4</v>
      </c>
      <c r="B47" s="3" t="n">
        <v>43585.8810300926</v>
      </c>
      <c r="C47" s="3" t="n">
        <v>43585.9020601852</v>
      </c>
      <c r="D47" s="4" t="n">
        <v>0.021030092597357</v>
      </c>
    </row>
    <row r="48" customFormat="false" ht="12.75" hidden="false" customHeight="false" outlineLevel="0" collapsed="false">
      <c r="A48" s="0" t="s">
        <v>4</v>
      </c>
      <c r="B48" s="3" t="n">
        <v>43587.0150810185</v>
      </c>
      <c r="C48" s="3" t="n">
        <v>43587.035</v>
      </c>
      <c r="D48" s="4" t="n">
        <v>0.0199189814884448</v>
      </c>
    </row>
    <row r="49" customFormat="false" ht="12.75" hidden="false" customHeight="false" outlineLevel="0" collapsed="false">
      <c r="A49" s="0" t="s">
        <v>30</v>
      </c>
      <c r="B49" s="3" t="n">
        <v>43587.5581944444</v>
      </c>
      <c r="C49" s="3" t="n">
        <v>43587.5745138889</v>
      </c>
      <c r="D49" s="4" t="n">
        <v>0.0163194444467081</v>
      </c>
    </row>
    <row r="50" customFormat="false" ht="12.75" hidden="false" customHeight="false" outlineLevel="0" collapsed="false">
      <c r="A50" s="0" t="s">
        <v>4</v>
      </c>
      <c r="B50" s="3" t="n">
        <v>43588.6412847222</v>
      </c>
      <c r="C50" s="3" t="n">
        <v>43588.6590277778</v>
      </c>
      <c r="D50" s="4" t="n">
        <v>0.0177430555559113</v>
      </c>
    </row>
    <row r="51" customFormat="false" ht="12.75" hidden="false" customHeight="false" outlineLevel="0" collapsed="false">
      <c r="A51" s="0" t="s">
        <v>6</v>
      </c>
      <c r="B51" s="3" t="n">
        <v>43588.8544907407</v>
      </c>
      <c r="C51" s="3" t="n">
        <v>43588.8730439815</v>
      </c>
      <c r="D51" s="4" t="n">
        <v>0.018553240741312</v>
      </c>
    </row>
    <row r="52" customFormat="false" ht="12.75" hidden="false" customHeight="false" outlineLevel="0" collapsed="false">
      <c r="A52" s="0" t="s">
        <v>34</v>
      </c>
      <c r="B52" s="3" t="n">
        <v>43589.5609143519</v>
      </c>
      <c r="C52" s="3" t="n">
        <v>43589.5922569444</v>
      </c>
      <c r="D52" s="4" t="n">
        <v>0.0313425925924093</v>
      </c>
    </row>
    <row r="53" customFormat="false" ht="12.75" hidden="false" customHeight="false" outlineLevel="0" collapsed="false">
      <c r="A53" s="0" t="s">
        <v>5</v>
      </c>
      <c r="B53" s="3" t="n">
        <v>43589.7337962963</v>
      </c>
      <c r="C53" s="3" t="n">
        <v>43589.776712963</v>
      </c>
      <c r="D53" s="4" t="n">
        <v>0.0429166666654055</v>
      </c>
    </row>
    <row r="54" customFormat="false" ht="12.75" hidden="false" customHeight="false" outlineLevel="0" collapsed="false">
      <c r="A54" s="0" t="s">
        <v>9</v>
      </c>
      <c r="B54" s="3" t="n">
        <v>43590.6268055556</v>
      </c>
      <c r="C54" s="3" t="n">
        <v>43590.6690625</v>
      </c>
      <c r="D54" s="4" t="n">
        <v>0.0422569444417604</v>
      </c>
    </row>
    <row r="55" customFormat="false" ht="12.75" hidden="false" customHeight="false" outlineLevel="0" collapsed="false">
      <c r="A55" s="0" t="s">
        <v>5</v>
      </c>
      <c r="B55" s="3" t="n">
        <v>43590.633587963</v>
      </c>
      <c r="C55" s="3" t="n">
        <v>43590.6424074074</v>
      </c>
      <c r="D55" s="4" t="n">
        <v>0.00881944444699911</v>
      </c>
    </row>
    <row r="56" customFormat="false" ht="12.75" hidden="false" customHeight="false" outlineLevel="0" collapsed="false">
      <c r="A56" s="0" t="s">
        <v>5</v>
      </c>
      <c r="B56" s="3" t="n">
        <v>43590.7053356482</v>
      </c>
      <c r="C56" s="3" t="n">
        <v>43590.7184375</v>
      </c>
      <c r="D56" s="4" t="n">
        <v>0.0131018518513883</v>
      </c>
    </row>
    <row r="57" customFormat="false" ht="12.75" hidden="false" customHeight="false" outlineLevel="0" collapsed="false">
      <c r="A57" s="0" t="s">
        <v>33</v>
      </c>
      <c r="B57" s="3" t="n">
        <v>43590.7673726852</v>
      </c>
      <c r="C57" s="3" t="n">
        <v>43590.7805787037</v>
      </c>
      <c r="D57" s="4" t="n">
        <v>0.0132060185205773</v>
      </c>
    </row>
    <row r="58" customFormat="false" ht="12.75" hidden="false" customHeight="false" outlineLevel="0" collapsed="false">
      <c r="A58" s="0" t="s">
        <v>30</v>
      </c>
      <c r="B58" s="3" t="n">
        <v>43590.8681134259</v>
      </c>
      <c r="C58" s="3" t="n">
        <v>43590.8800694444</v>
      </c>
      <c r="D58" s="4" t="n">
        <v>0.0119560185194132</v>
      </c>
    </row>
    <row r="59" customFormat="false" ht="12.75" hidden="false" customHeight="false" outlineLevel="0" collapsed="false">
      <c r="A59" s="0" t="s">
        <v>33</v>
      </c>
      <c r="B59" s="3" t="n">
        <v>43591.5162268519</v>
      </c>
      <c r="C59" s="3" t="n">
        <v>43591.5520486111</v>
      </c>
      <c r="D59" s="4" t="n">
        <v>0.0358217592583969</v>
      </c>
    </row>
    <row r="60" customFormat="false" ht="12.75" hidden="false" customHeight="false" outlineLevel="0" collapsed="false">
      <c r="A60" s="0" t="s">
        <v>9</v>
      </c>
      <c r="B60" s="3" t="n">
        <v>43591.5836574074</v>
      </c>
      <c r="C60" s="3" t="n">
        <v>43591.5981597222</v>
      </c>
      <c r="D60" s="4" t="n">
        <v>0.0145023148143082</v>
      </c>
    </row>
    <row r="61" customFormat="false" ht="12.75" hidden="false" customHeight="false" outlineLevel="0" collapsed="false">
      <c r="A61" s="0" t="s">
        <v>5</v>
      </c>
      <c r="B61" s="3" t="n">
        <v>43591.6721990741</v>
      </c>
      <c r="C61" s="3" t="n">
        <v>43591.6909259259</v>
      </c>
      <c r="D61" s="4" t="n">
        <v>0.0187268518493511</v>
      </c>
    </row>
    <row r="62" customFormat="false" ht="12.75" hidden="false" customHeight="false" outlineLevel="0" collapsed="false">
      <c r="A62" s="0" t="s">
        <v>30</v>
      </c>
      <c r="B62" s="3" t="n">
        <v>43591.7185648148</v>
      </c>
      <c r="C62" s="3" t="n">
        <v>43591.7355439815</v>
      </c>
      <c r="D62" s="4" t="n">
        <v>0.0169791666630772</v>
      </c>
    </row>
    <row r="63" customFormat="false" ht="12.75" hidden="false" customHeight="false" outlineLevel="0" collapsed="false">
      <c r="A63" s="0" t="s">
        <v>10</v>
      </c>
      <c r="B63" s="3" t="n">
        <v>43595.7358680556</v>
      </c>
      <c r="C63" s="3" t="n">
        <v>43595.8074189815</v>
      </c>
      <c r="D63" s="4" t="n">
        <v>0.0715509259243845</v>
      </c>
    </row>
    <row r="64" customFormat="false" ht="12.75" hidden="false" customHeight="false" outlineLevel="0" collapsed="false">
      <c r="A64" s="0" t="s">
        <v>33</v>
      </c>
      <c r="B64" s="3" t="n">
        <v>43595.7889467593</v>
      </c>
      <c r="C64" s="3" t="n">
        <v>43595.8002893519</v>
      </c>
      <c r="D64" s="4" t="n">
        <v>0.0113425925883348</v>
      </c>
    </row>
    <row r="65" customFormat="false" ht="12.75" hidden="false" customHeight="false" outlineLevel="0" collapsed="false">
      <c r="A65" s="0" t="s">
        <v>7</v>
      </c>
      <c r="B65" s="3" t="n">
        <v>43597.6275462963</v>
      </c>
      <c r="C65" s="3" t="n">
        <v>43597.6442361111</v>
      </c>
      <c r="D65" s="4" t="n">
        <v>0.0166898148163455</v>
      </c>
    </row>
    <row r="66" customFormat="false" ht="12.75" hidden="false" customHeight="false" outlineLevel="0" collapsed="false">
      <c r="A66" s="0" t="s">
        <v>8</v>
      </c>
      <c r="B66" s="3" t="n">
        <v>43597.8188194444</v>
      </c>
      <c r="C66" s="3" t="n">
        <v>43597.8255671296</v>
      </c>
      <c r="D66" s="4" t="n">
        <v>0.00674768518365454</v>
      </c>
    </row>
    <row r="67" customFormat="false" ht="12.75" hidden="false" customHeight="false" outlineLevel="0" collapsed="false">
      <c r="A67" s="0" t="s">
        <v>33</v>
      </c>
      <c r="B67" s="3" t="n">
        <v>43599.2941666667</v>
      </c>
      <c r="C67" s="3" t="n">
        <v>43599.3133333333</v>
      </c>
      <c r="D67" s="4" t="n">
        <v>0.0191666666651145</v>
      </c>
    </row>
    <row r="68" customFormat="false" ht="12.75" hidden="false" customHeight="false" outlineLevel="0" collapsed="false">
      <c r="A68" s="0" t="s">
        <v>33</v>
      </c>
      <c r="B68" s="3" t="n">
        <v>43599.5743865741</v>
      </c>
      <c r="C68" s="3" t="n">
        <v>43599.6305208333</v>
      </c>
      <c r="D68" s="4" t="n">
        <v>0.0561342592627625</v>
      </c>
    </row>
    <row r="69" customFormat="false" ht="12.75" hidden="false" customHeight="false" outlineLevel="0" collapsed="false">
      <c r="A69" s="0" t="s">
        <v>8</v>
      </c>
      <c r="B69" s="3" t="n">
        <v>43599.8138425926</v>
      </c>
      <c r="C69" s="3" t="n">
        <v>43599.8428472222</v>
      </c>
      <c r="D69" s="4" t="n">
        <v>0.0290046296286164</v>
      </c>
    </row>
    <row r="70" customFormat="false" ht="12.75" hidden="false" customHeight="false" outlineLevel="0" collapsed="false">
      <c r="A70" s="0" t="s">
        <v>6</v>
      </c>
      <c r="B70" s="3" t="n">
        <v>43600.3240856482</v>
      </c>
      <c r="C70" s="3" t="n">
        <v>43600.3361921296</v>
      </c>
      <c r="D70" s="4" t="n">
        <v>0.0121064814811689</v>
      </c>
    </row>
    <row r="71" customFormat="false" ht="12.75" hidden="false" customHeight="false" outlineLevel="0" collapsed="false">
      <c r="A71" s="0" t="s">
        <v>30</v>
      </c>
      <c r="B71" s="3" t="n">
        <v>43600.6689699074</v>
      </c>
      <c r="C71" s="3" t="n">
        <v>43600.6833333333</v>
      </c>
      <c r="D71" s="4" t="n">
        <v>0.0143634259293322</v>
      </c>
    </row>
    <row r="72" customFormat="false" ht="12.75" hidden="false" customHeight="false" outlineLevel="0" collapsed="false">
      <c r="A72" s="0" t="s">
        <v>4</v>
      </c>
      <c r="B72" s="3" t="n">
        <v>43600.8839699074</v>
      </c>
      <c r="C72" s="3" t="n">
        <v>43600.9032523148</v>
      </c>
      <c r="D72" s="4" t="n">
        <v>0.0192824074038072</v>
      </c>
    </row>
    <row r="73" customFormat="false" ht="12.75" hidden="false" customHeight="false" outlineLevel="0" collapsed="false">
      <c r="A73" s="0" t="s">
        <v>9</v>
      </c>
      <c r="B73" s="3" t="n">
        <v>43600.8919444445</v>
      </c>
      <c r="C73" s="3" t="n">
        <v>43600.9225925926</v>
      </c>
      <c r="D73" s="4" t="n">
        <v>0.0306481481457013</v>
      </c>
    </row>
    <row r="74" customFormat="false" ht="12.75" hidden="false" customHeight="false" outlineLevel="0" collapsed="false">
      <c r="A74" s="0" t="s">
        <v>4</v>
      </c>
      <c r="B74" s="3" t="n">
        <v>43601.7474189815</v>
      </c>
      <c r="C74" s="3" t="n">
        <v>43601.7633449074</v>
      </c>
      <c r="D74" s="4" t="n">
        <v>0.0159259259235114</v>
      </c>
    </row>
    <row r="75" customFormat="false" ht="12.75" hidden="false" customHeight="false" outlineLevel="0" collapsed="false">
      <c r="A75" s="0" t="s">
        <v>7</v>
      </c>
      <c r="B75" s="3" t="n">
        <v>43601.775775463</v>
      </c>
      <c r="C75" s="3" t="n">
        <v>43601.8319328704</v>
      </c>
      <c r="D75" s="4" t="n">
        <v>0.0561574074090458</v>
      </c>
    </row>
    <row r="76" customFormat="false" ht="12.75" hidden="false" customHeight="false" outlineLevel="0" collapsed="false">
      <c r="A76" s="0" t="s">
        <v>30</v>
      </c>
      <c r="B76" s="3" t="n">
        <v>43603.5384837963</v>
      </c>
      <c r="C76" s="3" t="n">
        <v>43603.5625694444</v>
      </c>
      <c r="D76" s="4" t="n">
        <v>0.0240856481468654</v>
      </c>
    </row>
    <row r="77" customFormat="false" ht="12.75" hidden="false" customHeight="false" outlineLevel="0" collapsed="false">
      <c r="A77" s="0" t="s">
        <v>33</v>
      </c>
      <c r="B77" s="3" t="n">
        <v>43606.7605208333</v>
      </c>
      <c r="C77" s="3" t="n">
        <v>43606.7801388889</v>
      </c>
      <c r="D77" s="4" t="n">
        <v>0.0196180555576575</v>
      </c>
    </row>
    <row r="78" customFormat="false" ht="12.75" hidden="false" customHeight="false" outlineLevel="0" collapsed="false">
      <c r="A78" s="0" t="s">
        <v>33</v>
      </c>
      <c r="B78" s="3" t="n">
        <v>43606.7754976852</v>
      </c>
      <c r="C78" s="3" t="n">
        <v>43606.7923842593</v>
      </c>
      <c r="D78" s="4" t="n">
        <v>0.0168865740706678</v>
      </c>
    </row>
    <row r="79" customFormat="false" ht="12.75" hidden="false" customHeight="false" outlineLevel="0" collapsed="false">
      <c r="A79" s="0" t="s">
        <v>33</v>
      </c>
      <c r="B79" s="3" t="n">
        <v>43606.7876967593</v>
      </c>
      <c r="C79" s="3" t="n">
        <v>43606.8093055556</v>
      </c>
      <c r="D79" s="4" t="n">
        <v>0.0216087962980964</v>
      </c>
    </row>
    <row r="80" customFormat="false" ht="12.75" hidden="false" customHeight="false" outlineLevel="0" collapsed="false">
      <c r="A80" s="0" t="s">
        <v>33</v>
      </c>
      <c r="B80" s="3" t="n">
        <v>43606.790625</v>
      </c>
      <c r="C80" s="3" t="n">
        <v>43606.8158101852</v>
      </c>
      <c r="D80" s="4" t="n">
        <v>0.0251851851862739</v>
      </c>
    </row>
    <row r="81" customFormat="false" ht="12.75" hidden="false" customHeight="false" outlineLevel="0" collapsed="false">
      <c r="A81" s="0" t="s">
        <v>6</v>
      </c>
      <c r="B81" s="3" t="n">
        <v>43607.6730324074</v>
      </c>
      <c r="C81" s="3" t="n">
        <v>43607.6846643519</v>
      </c>
      <c r="D81" s="4" t="n">
        <v>0.0116319444423425</v>
      </c>
    </row>
    <row r="82" customFormat="false" ht="12.75" hidden="false" customHeight="false" outlineLevel="0" collapsed="false">
      <c r="A82" s="0" t="s">
        <v>4</v>
      </c>
      <c r="B82" s="3" t="n">
        <v>43609.4018634259</v>
      </c>
      <c r="C82" s="3" t="n">
        <v>43609.4121759259</v>
      </c>
      <c r="D82" s="4" t="n">
        <v>0.0103125000023283</v>
      </c>
    </row>
    <row r="83" customFormat="false" ht="12.75" hidden="false" customHeight="false" outlineLevel="0" collapsed="false">
      <c r="A83" s="0" t="s">
        <v>7</v>
      </c>
      <c r="B83" s="3" t="n">
        <v>43609.7478703704</v>
      </c>
      <c r="C83" s="3" t="n">
        <v>43609.7722569444</v>
      </c>
      <c r="D83" s="4" t="n">
        <v>0.0243865740776528</v>
      </c>
    </row>
    <row r="84" customFormat="false" ht="12.75" hidden="false" customHeight="false" outlineLevel="0" collapsed="false">
      <c r="A84" s="0" t="s">
        <v>8</v>
      </c>
      <c r="B84" s="3" t="n">
        <v>43610.108125</v>
      </c>
      <c r="C84" s="3" t="n">
        <v>43610.1209027778</v>
      </c>
      <c r="D84" s="4" t="n">
        <v>0.0127777777815936</v>
      </c>
    </row>
    <row r="85" customFormat="false" ht="12.75" hidden="false" customHeight="false" outlineLevel="0" collapsed="false">
      <c r="A85" s="0" t="s">
        <v>5</v>
      </c>
      <c r="B85" s="3" t="n">
        <v>43611.5685185185</v>
      </c>
      <c r="C85" s="3" t="n">
        <v>43611.5942013889</v>
      </c>
      <c r="D85" s="4" t="n">
        <v>0.0256828703641077</v>
      </c>
    </row>
    <row r="86" customFormat="false" ht="12.75" hidden="false" customHeight="false" outlineLevel="0" collapsed="false">
      <c r="A86" s="0" t="s">
        <v>33</v>
      </c>
      <c r="B86" s="3" t="n">
        <v>43611.6953125</v>
      </c>
      <c r="C86" s="3" t="n">
        <v>43611.7221296296</v>
      </c>
      <c r="D86" s="4" t="n">
        <v>0.0268171296265791</v>
      </c>
    </row>
    <row r="87" customFormat="false" ht="12.75" hidden="false" customHeight="false" outlineLevel="0" collapsed="false">
      <c r="A87" s="0" t="s">
        <v>4</v>
      </c>
      <c r="B87" s="3" t="n">
        <v>43611.7518402778</v>
      </c>
      <c r="C87" s="3" t="n">
        <v>43611.7711458333</v>
      </c>
      <c r="D87" s="4" t="n">
        <v>0.0193055555573665</v>
      </c>
    </row>
    <row r="88" customFormat="false" ht="12.75" hidden="false" customHeight="false" outlineLevel="0" collapsed="false">
      <c r="A88" s="0" t="s">
        <v>33</v>
      </c>
      <c r="B88" s="3" t="n">
        <v>43612.3689236111</v>
      </c>
      <c r="C88" s="3" t="n">
        <v>43612.3930555556</v>
      </c>
      <c r="D88" s="4" t="n">
        <v>0.0241319444467081</v>
      </c>
    </row>
    <row r="89" customFormat="false" ht="12.75" hidden="false" customHeight="false" outlineLevel="0" collapsed="false">
      <c r="A89" s="0" t="s">
        <v>33</v>
      </c>
      <c r="B89" s="3" t="n">
        <v>43612.640162037</v>
      </c>
      <c r="C89" s="3" t="n">
        <v>43612.6618518519</v>
      </c>
      <c r="D89" s="4" t="n">
        <v>0.0216898148137261</v>
      </c>
    </row>
    <row r="90" customFormat="false" ht="12.75" hidden="false" customHeight="false" outlineLevel="0" collapsed="false">
      <c r="A90" s="0" t="s">
        <v>8</v>
      </c>
      <c r="B90" s="3" t="n">
        <v>43612.7880787037</v>
      </c>
      <c r="C90" s="3" t="n">
        <v>43612.8047569444</v>
      </c>
      <c r="D90" s="4" t="n">
        <v>0.0166782407395658</v>
      </c>
    </row>
    <row r="91" customFormat="false" ht="12.75" hidden="false" customHeight="false" outlineLevel="0" collapsed="false">
      <c r="A91" s="0" t="s">
        <v>9</v>
      </c>
      <c r="B91" s="3" t="n">
        <v>43612.8310300926</v>
      </c>
      <c r="C91" s="3" t="n">
        <v>43612.8515162037</v>
      </c>
      <c r="D91" s="4" t="n">
        <v>0.0204861111051287</v>
      </c>
    </row>
    <row r="92" customFormat="false" ht="12.75" hidden="false" customHeight="false" outlineLevel="0" collapsed="false">
      <c r="A92" s="0" t="s">
        <v>4</v>
      </c>
      <c r="B92" s="3" t="n">
        <v>43612.9890856482</v>
      </c>
      <c r="C92" s="3" t="n">
        <v>43612.9975231482</v>
      </c>
      <c r="D92" s="4" t="n">
        <v>0.00843750000058208</v>
      </c>
    </row>
    <row r="93" customFormat="false" ht="12.75" hidden="false" customHeight="false" outlineLevel="0" collapsed="false">
      <c r="A93" s="0" t="s">
        <v>6</v>
      </c>
      <c r="B93" s="3" t="n">
        <v>43613.3280902778</v>
      </c>
      <c r="C93" s="3" t="n">
        <v>43613.3375</v>
      </c>
      <c r="D93" s="4" t="n">
        <v>0.00940972222451819</v>
      </c>
    </row>
    <row r="94" customFormat="false" ht="12.75" hidden="false" customHeight="false" outlineLevel="0" collapsed="false">
      <c r="A94" s="0" t="s">
        <v>5</v>
      </c>
      <c r="B94" s="3" t="n">
        <v>43613.4643981482</v>
      </c>
      <c r="C94" s="3" t="n">
        <v>43613.4852546296</v>
      </c>
      <c r="D94" s="4" t="n">
        <v>0.020856481482042</v>
      </c>
    </row>
    <row r="95" customFormat="false" ht="12.75" hidden="false" customHeight="false" outlineLevel="0" collapsed="false">
      <c r="A95" s="0" t="s">
        <v>9</v>
      </c>
      <c r="B95" s="3" t="n">
        <v>43613.6488657407</v>
      </c>
      <c r="C95" s="3" t="n">
        <v>43613.6646759259</v>
      </c>
      <c r="D95" s="4" t="n">
        <v>0.0158101851848187</v>
      </c>
    </row>
    <row r="96" customFormat="false" ht="12.75" hidden="false" customHeight="false" outlineLevel="0" collapsed="false">
      <c r="A96" s="0" t="s">
        <v>6</v>
      </c>
      <c r="B96" s="3" t="n">
        <v>43613.7812615741</v>
      </c>
      <c r="C96" s="3" t="n">
        <v>43613.8003935185</v>
      </c>
      <c r="D96" s="4" t="n">
        <v>0.0191319444420515</v>
      </c>
    </row>
    <row r="97" customFormat="false" ht="12.75" hidden="false" customHeight="false" outlineLevel="0" collapsed="false">
      <c r="A97" s="0" t="s">
        <v>30</v>
      </c>
      <c r="B97" s="3" t="n">
        <v>43614.621875</v>
      </c>
      <c r="C97" s="3" t="n">
        <v>43614.6316666667</v>
      </c>
      <c r="D97" s="4" t="n">
        <v>0.00979166667093523</v>
      </c>
    </row>
    <row r="98" customFormat="false" ht="12.75" hidden="false" customHeight="false" outlineLevel="0" collapsed="false">
      <c r="A98" s="0" t="s">
        <v>30</v>
      </c>
      <c r="B98" s="3" t="n">
        <v>43614.7185300926</v>
      </c>
      <c r="C98" s="3" t="n">
        <v>43614.7499652778</v>
      </c>
      <c r="D98" s="4" t="n">
        <v>0.0314351851848187</v>
      </c>
    </row>
    <row r="99" customFormat="false" ht="12.75" hidden="false" customHeight="false" outlineLevel="0" collapsed="false">
      <c r="A99" s="0" t="s">
        <v>5</v>
      </c>
      <c r="B99" s="3" t="n">
        <v>43614.8221412037</v>
      </c>
      <c r="C99" s="3" t="n">
        <v>43614.835474537</v>
      </c>
      <c r="D99" s="4" t="n">
        <v>0.0133333333360497</v>
      </c>
    </row>
    <row r="100" customFormat="false" ht="12.75" hidden="false" customHeight="false" outlineLevel="0" collapsed="false">
      <c r="A100" s="0" t="s">
        <v>34</v>
      </c>
      <c r="B100" s="3" t="n">
        <v>43615.6071296296</v>
      </c>
      <c r="C100" s="3" t="n">
        <v>43615.6149652778</v>
      </c>
      <c r="D100" s="4" t="n">
        <v>0.00783564814628335</v>
      </c>
    </row>
    <row r="101" customFormat="false" ht="12.75" hidden="false" customHeight="false" outlineLevel="0" collapsed="false">
      <c r="A101" s="0" t="s">
        <v>6</v>
      </c>
      <c r="B101" s="3" t="n">
        <v>43616.7100578704</v>
      </c>
      <c r="C101" s="3" t="n">
        <v>43616.74125</v>
      </c>
      <c r="D101" s="4" t="n">
        <v>0.0311921296306537</v>
      </c>
    </row>
    <row r="102" customFormat="false" ht="12.75" hidden="false" customHeight="false" outlineLevel="0" collapsed="false">
      <c r="A102" s="0" t="s">
        <v>9</v>
      </c>
      <c r="B102" s="3" t="n">
        <v>43617.3284606482</v>
      </c>
      <c r="C102" s="3" t="n">
        <v>43617.3462384259</v>
      </c>
      <c r="D102" s="4" t="n">
        <v>0.0177777777789743</v>
      </c>
    </row>
    <row r="103" customFormat="false" ht="12.75" hidden="false" customHeight="false" outlineLevel="0" collapsed="false">
      <c r="A103" s="0" t="s">
        <v>8</v>
      </c>
      <c r="B103" s="3" t="n">
        <v>43618.6891435185</v>
      </c>
      <c r="C103" s="3" t="n">
        <v>43618.6965856482</v>
      </c>
      <c r="D103" s="4" t="n">
        <v>0.00744212963036262</v>
      </c>
    </row>
    <row r="104" customFormat="false" ht="12.75" hidden="false" customHeight="false" outlineLevel="0" collapsed="false">
      <c r="A104" s="0" t="s">
        <v>6</v>
      </c>
      <c r="B104" s="3" t="n">
        <v>43618.7709375</v>
      </c>
      <c r="C104" s="3" t="n">
        <v>43618.7995138889</v>
      </c>
      <c r="D104" s="4" t="n">
        <v>0.0285763888896327</v>
      </c>
    </row>
    <row r="105" customFormat="false" ht="12.75" hidden="false" customHeight="false" outlineLevel="0" collapsed="false">
      <c r="A105" s="0" t="s">
        <v>34</v>
      </c>
      <c r="B105" s="3" t="n">
        <v>43619.9321875</v>
      </c>
      <c r="C105" s="3" t="n">
        <v>43620.012974537</v>
      </c>
      <c r="D105" s="4" t="n">
        <v>0.0807870370335877</v>
      </c>
    </row>
    <row r="106" customFormat="false" ht="12.75" hidden="false" customHeight="false" outlineLevel="0" collapsed="false">
      <c r="A106" s="0" t="s">
        <v>7</v>
      </c>
      <c r="B106" s="3" t="n">
        <v>43620.7030324074</v>
      </c>
      <c r="C106" s="3" t="n">
        <v>43620.7213773148</v>
      </c>
      <c r="D106" s="4" t="n">
        <v>0.01834490741021</v>
      </c>
    </row>
    <row r="107" customFormat="false" ht="12.75" hidden="false" customHeight="false" outlineLevel="0" collapsed="false">
      <c r="A107" s="0" t="s">
        <v>5</v>
      </c>
      <c r="B107" s="3" t="n">
        <v>43620.8716203704</v>
      </c>
      <c r="C107" s="3" t="n">
        <v>43620.8800347222</v>
      </c>
      <c r="D107" s="4" t="n">
        <v>0.00841435184702277</v>
      </c>
    </row>
    <row r="108" customFormat="false" ht="12.75" hidden="false" customHeight="false" outlineLevel="0" collapsed="false">
      <c r="A108" s="0" t="s">
        <v>5</v>
      </c>
      <c r="B108" s="3" t="n">
        <v>43620.9405902778</v>
      </c>
      <c r="C108" s="3" t="n">
        <v>43620.9486226852</v>
      </c>
      <c r="D108" s="4" t="n">
        <v>0.00803240740788169</v>
      </c>
    </row>
    <row r="109" customFormat="false" ht="12.75" hidden="false" customHeight="false" outlineLevel="0" collapsed="false">
      <c r="A109" s="0" t="s">
        <v>34</v>
      </c>
      <c r="B109" s="3" t="n">
        <v>43621.2862037037</v>
      </c>
      <c r="C109" s="3" t="n">
        <v>43621.2986921296</v>
      </c>
      <c r="D109" s="4" t="n">
        <v>0.0124884259275859</v>
      </c>
    </row>
    <row r="110" customFormat="false" ht="12.75" hidden="false" customHeight="false" outlineLevel="0" collapsed="false">
      <c r="A110" s="0" t="s">
        <v>8</v>
      </c>
      <c r="B110" s="3" t="n">
        <v>43621.6102430556</v>
      </c>
      <c r="C110" s="3" t="n">
        <v>43621.6603819444</v>
      </c>
      <c r="D110" s="4" t="n">
        <v>0.0501388888878864</v>
      </c>
    </row>
    <row r="111" customFormat="false" ht="12.75" hidden="false" customHeight="false" outlineLevel="0" collapsed="false">
      <c r="A111" s="0" t="s">
        <v>33</v>
      </c>
      <c r="B111" s="3" t="n">
        <v>43624.7255324074</v>
      </c>
      <c r="C111" s="3" t="n">
        <v>43624.7320717593</v>
      </c>
      <c r="D111" s="4" t="n">
        <v>0.0065393518525525</v>
      </c>
    </row>
    <row r="112" customFormat="false" ht="12.75" hidden="false" customHeight="false" outlineLevel="0" collapsed="false">
      <c r="A112" s="0" t="s">
        <v>30</v>
      </c>
      <c r="B112" s="3" t="n">
        <v>43624.8381365741</v>
      </c>
      <c r="C112" s="3" t="n">
        <v>43624.8555208333</v>
      </c>
      <c r="D112" s="4" t="n">
        <v>0.0173842592630535</v>
      </c>
    </row>
    <row r="113" customFormat="false" ht="12.75" hidden="false" customHeight="false" outlineLevel="0" collapsed="false">
      <c r="A113" s="0" t="s">
        <v>33</v>
      </c>
      <c r="B113" s="3" t="n">
        <v>43624.9866550926</v>
      </c>
      <c r="C113" s="3" t="n">
        <v>43625.0326736111</v>
      </c>
      <c r="D113" s="4" t="n">
        <v>0.0460185185147566</v>
      </c>
    </row>
    <row r="114" customFormat="false" ht="12.75" hidden="false" customHeight="false" outlineLevel="0" collapsed="false">
      <c r="A114" s="0" t="s">
        <v>33</v>
      </c>
      <c r="B114" s="3" t="n">
        <v>43625.4470138889</v>
      </c>
      <c r="C114" s="3" t="n">
        <v>43625.4748842593</v>
      </c>
      <c r="D114" s="4" t="n">
        <v>0.0278703703734209</v>
      </c>
    </row>
    <row r="115" customFormat="false" ht="12.75" hidden="false" customHeight="false" outlineLevel="0" collapsed="false">
      <c r="A115" s="0" t="s">
        <v>30</v>
      </c>
      <c r="B115" s="3" t="n">
        <v>43625.7615856482</v>
      </c>
      <c r="C115" s="3" t="n">
        <v>43625.7866898148</v>
      </c>
      <c r="D115" s="4" t="n">
        <v>0.0251041666633682</v>
      </c>
    </row>
    <row r="116" customFormat="false" ht="12.75" hidden="false" customHeight="false" outlineLevel="0" collapsed="false">
      <c r="A116" s="0" t="s">
        <v>30</v>
      </c>
      <c r="B116" s="3" t="n">
        <v>43630.7319675926</v>
      </c>
      <c r="C116" s="3" t="n">
        <v>43630.7540740741</v>
      </c>
      <c r="D116" s="4" t="n">
        <v>0.0221064814832062</v>
      </c>
    </row>
    <row r="117" customFormat="false" ht="12.75" hidden="false" customHeight="false" outlineLevel="0" collapsed="false">
      <c r="A117" s="0" t="s">
        <v>10</v>
      </c>
      <c r="B117" s="3" t="n">
        <v>43631.6194560185</v>
      </c>
      <c r="C117" s="3" t="n">
        <v>43631.639837963</v>
      </c>
      <c r="D117" s="4" t="n">
        <v>0.0203819444432156</v>
      </c>
    </row>
    <row r="118" customFormat="false" ht="12.75" hidden="false" customHeight="false" outlineLevel="0" collapsed="false">
      <c r="A118" s="0" t="s">
        <v>33</v>
      </c>
      <c r="B118" s="3" t="n">
        <v>43632.4240277778</v>
      </c>
      <c r="C118" s="3" t="n">
        <v>43632.4356944444</v>
      </c>
      <c r="D118" s="4" t="n">
        <v>0.0116666666654055</v>
      </c>
    </row>
    <row r="119" customFormat="false" ht="12.75" hidden="false" customHeight="false" outlineLevel="0" collapsed="false">
      <c r="A119" s="0" t="s">
        <v>33</v>
      </c>
      <c r="B119" s="3" t="n">
        <v>43636.9107291667</v>
      </c>
      <c r="C119" s="3" t="n">
        <v>43636.9216087963</v>
      </c>
      <c r="D119" s="4" t="n">
        <v>0.010879629633564</v>
      </c>
    </row>
    <row r="120" customFormat="false" ht="12.75" hidden="false" customHeight="false" outlineLevel="0" collapsed="false">
      <c r="A120" s="0" t="s">
        <v>9</v>
      </c>
      <c r="B120" s="3" t="n">
        <v>43637.6238078704</v>
      </c>
      <c r="C120" s="3" t="n">
        <v>43637.645150463</v>
      </c>
      <c r="D120" s="4" t="n">
        <v>0.021342592597648</v>
      </c>
    </row>
    <row r="121" customFormat="false" ht="12.75" hidden="false" customHeight="false" outlineLevel="0" collapsed="false">
      <c r="A121" s="0" t="s">
        <v>4</v>
      </c>
      <c r="B121" s="3" t="n">
        <v>43637.8977662037</v>
      </c>
      <c r="C121" s="3" t="n">
        <v>43637.9151851852</v>
      </c>
      <c r="D121" s="4" t="n">
        <v>0.0174189814788406</v>
      </c>
    </row>
    <row r="122" customFormat="false" ht="12.75" hidden="false" customHeight="false" outlineLevel="0" collapsed="false">
      <c r="A122" s="0" t="s">
        <v>9</v>
      </c>
      <c r="B122" s="3" t="n">
        <v>43637.8991087963</v>
      </c>
      <c r="C122" s="3" t="n">
        <v>43637.9421180556</v>
      </c>
      <c r="D122" s="4" t="n">
        <v>0.0430092592650908</v>
      </c>
    </row>
    <row r="123" customFormat="false" ht="12.75" hidden="false" customHeight="false" outlineLevel="0" collapsed="false">
      <c r="A123" s="0" t="s">
        <v>30</v>
      </c>
      <c r="B123" s="3" t="n">
        <v>43638.5852430556</v>
      </c>
      <c r="C123" s="3" t="n">
        <v>43638.6018518519</v>
      </c>
      <c r="D123" s="4" t="n">
        <v>0.0166087963007158</v>
      </c>
    </row>
    <row r="124" customFormat="false" ht="12.75" hidden="false" customHeight="false" outlineLevel="0" collapsed="false">
      <c r="A124" s="0" t="s">
        <v>33</v>
      </c>
      <c r="B124" s="3" t="n">
        <v>43638.8520138889</v>
      </c>
      <c r="C124" s="3" t="n">
        <v>43638.8790277778</v>
      </c>
      <c r="D124" s="4" t="n">
        <v>0.0270138888954534</v>
      </c>
    </row>
    <row r="125" customFormat="false" ht="12.75" hidden="false" customHeight="false" outlineLevel="0" collapsed="false">
      <c r="A125" s="0" t="s">
        <v>33</v>
      </c>
      <c r="B125" s="3" t="n">
        <v>43640.6943171296</v>
      </c>
      <c r="C125" s="3" t="n">
        <v>43640.7137037037</v>
      </c>
      <c r="D125" s="4" t="n">
        <v>0.0193865740729962</v>
      </c>
    </row>
    <row r="126" customFormat="false" ht="12.75" hidden="false" customHeight="false" outlineLevel="0" collapsed="false">
      <c r="A126" s="0" t="s">
        <v>6</v>
      </c>
      <c r="B126" s="3" t="n">
        <v>43641.8628240741</v>
      </c>
      <c r="C126" s="3" t="n">
        <v>43641.8763194445</v>
      </c>
      <c r="D126" s="4" t="n">
        <v>0.013495370374585</v>
      </c>
    </row>
    <row r="127" customFormat="false" ht="12.75" hidden="false" customHeight="false" outlineLevel="0" collapsed="false">
      <c r="A127" s="0" t="s">
        <v>30</v>
      </c>
      <c r="B127" s="3" t="n">
        <v>43642.6233564815</v>
      </c>
      <c r="C127" s="3" t="n">
        <v>43642.6386111111</v>
      </c>
      <c r="D127" s="4" t="n">
        <v>0.0152546296303626</v>
      </c>
    </row>
    <row r="128" customFormat="false" ht="12.75" hidden="false" customHeight="false" outlineLevel="0" collapsed="false">
      <c r="A128" s="0" t="s">
        <v>6</v>
      </c>
      <c r="B128" s="3" t="n">
        <v>43643.6372685185</v>
      </c>
      <c r="C128" s="3" t="n">
        <v>43643.6527662037</v>
      </c>
      <c r="D128" s="4" t="n">
        <v>0.0154976851845277</v>
      </c>
    </row>
    <row r="129" customFormat="false" ht="12.75" hidden="false" customHeight="false" outlineLevel="0" collapsed="false">
      <c r="A129" s="0" t="s">
        <v>4</v>
      </c>
      <c r="B129" s="3" t="n">
        <v>43643.9508912037</v>
      </c>
      <c r="C129" s="3" t="n">
        <v>43643.9628587963</v>
      </c>
      <c r="D129" s="4" t="n">
        <v>0.0119675925889169</v>
      </c>
    </row>
    <row r="130" customFormat="false" ht="12.75" hidden="false" customHeight="false" outlineLevel="0" collapsed="false">
      <c r="A130" s="0" t="s">
        <v>10</v>
      </c>
      <c r="B130" s="3" t="n">
        <v>43644.8037152778</v>
      </c>
      <c r="C130" s="3" t="n">
        <v>43644.825</v>
      </c>
      <c r="D130" s="4" t="n">
        <v>0.0212847222210257</v>
      </c>
    </row>
    <row r="131" customFormat="false" ht="12.75" hidden="false" customHeight="false" outlineLevel="0" collapsed="false">
      <c r="A131" s="0" t="s">
        <v>4</v>
      </c>
      <c r="B131" s="3" t="n">
        <v>43644.8263888889</v>
      </c>
      <c r="C131" s="3" t="n">
        <v>43644.8441435185</v>
      </c>
      <c r="D131" s="4" t="n">
        <v>0.017754629625415</v>
      </c>
    </row>
    <row r="132" customFormat="false" ht="12.75" hidden="false" customHeight="false" outlineLevel="0" collapsed="false">
      <c r="A132" s="0" t="s">
        <v>33</v>
      </c>
      <c r="B132" s="3" t="n">
        <v>43645.4910185185</v>
      </c>
      <c r="C132" s="3" t="n">
        <v>43645.4991550926</v>
      </c>
      <c r="D132" s="4" t="n">
        <v>0.00813657406979473</v>
      </c>
    </row>
    <row r="133" customFormat="false" ht="12.75" hidden="false" customHeight="false" outlineLevel="0" collapsed="false">
      <c r="A133" s="0" t="s">
        <v>33</v>
      </c>
      <c r="B133" s="3" t="n">
        <v>43645.7638888889</v>
      </c>
      <c r="C133" s="3" t="n">
        <v>43645.7843171296</v>
      </c>
      <c r="D133" s="4" t="n">
        <v>0.0204282407357823</v>
      </c>
    </row>
    <row r="134" customFormat="false" ht="12.75" hidden="false" customHeight="false" outlineLevel="0" collapsed="false">
      <c r="A134" s="0" t="s">
        <v>33</v>
      </c>
      <c r="B134" s="3" t="n">
        <v>43646.7232291667</v>
      </c>
      <c r="C134" s="3" t="n">
        <v>43646.7464699074</v>
      </c>
      <c r="D134" s="4" t="n">
        <v>0.0232407407384017</v>
      </c>
    </row>
    <row r="135" customFormat="false" ht="12.75" hidden="false" customHeight="false" outlineLevel="0" collapsed="false">
      <c r="A135" s="0" t="s">
        <v>33</v>
      </c>
      <c r="B135" s="3" t="n">
        <v>43646.8827777778</v>
      </c>
      <c r="C135" s="3" t="n">
        <v>43646.8994560185</v>
      </c>
      <c r="D135" s="4" t="n">
        <v>0.0166782407395658</v>
      </c>
    </row>
    <row r="136" customFormat="false" ht="12.75" hidden="false" customHeight="false" outlineLevel="0" collapsed="false">
      <c r="A136" s="0" t="s">
        <v>9</v>
      </c>
      <c r="B136" s="3" t="n">
        <v>43646.9279861111</v>
      </c>
      <c r="C136" s="3" t="n">
        <v>43646.9444560185</v>
      </c>
      <c r="D136" s="4" t="n">
        <v>0.0164699074084638</v>
      </c>
    </row>
    <row r="137" customFormat="false" ht="12.75" hidden="false" customHeight="false" outlineLevel="0" collapsed="false">
      <c r="A137" s="0" t="s">
        <v>5</v>
      </c>
      <c r="B137" s="3" t="n">
        <v>43647.4436921296</v>
      </c>
      <c r="C137" s="3" t="n">
        <v>43647.4550347222</v>
      </c>
      <c r="D137" s="4" t="n">
        <v>0.0113425925956108</v>
      </c>
    </row>
    <row r="138" customFormat="false" ht="12.75" hidden="false" customHeight="false" outlineLevel="0" collapsed="false">
      <c r="A138" s="0" t="s">
        <v>9</v>
      </c>
      <c r="B138" s="3" t="n">
        <v>43647.9315972222</v>
      </c>
      <c r="C138" s="3" t="n">
        <v>43647.9426157407</v>
      </c>
      <c r="D138" s="4" t="n">
        <v>0.0110185185185401</v>
      </c>
    </row>
    <row r="139" customFormat="false" ht="12.75" hidden="false" customHeight="false" outlineLevel="0" collapsed="false">
      <c r="A139" s="0" t="s">
        <v>5</v>
      </c>
      <c r="B139" s="3" t="n">
        <v>43648.5320023148</v>
      </c>
      <c r="C139" s="3" t="n">
        <v>43648.5667476852</v>
      </c>
      <c r="D139" s="4" t="n">
        <v>0.0347453703725478</v>
      </c>
    </row>
    <row r="140" customFormat="false" ht="12.75" hidden="false" customHeight="false" outlineLevel="0" collapsed="false">
      <c r="A140" s="0" t="s">
        <v>4</v>
      </c>
      <c r="B140" s="3" t="n">
        <v>43648.7489583333</v>
      </c>
      <c r="C140" s="3" t="n">
        <v>43648.7897222222</v>
      </c>
      <c r="D140" s="4" t="n">
        <v>0.0407638888937072</v>
      </c>
    </row>
    <row r="141" customFormat="false" ht="12.75" hidden="false" customHeight="false" outlineLevel="0" collapsed="false">
      <c r="A141" s="0" t="s">
        <v>30</v>
      </c>
      <c r="B141" s="3" t="n">
        <v>43648.8347337963</v>
      </c>
      <c r="C141" s="3" t="n">
        <v>43648.8434027778</v>
      </c>
      <c r="D141" s="4" t="n">
        <v>0.00866898147796746</v>
      </c>
    </row>
    <row r="142" customFormat="false" ht="12.75" hidden="false" customHeight="false" outlineLevel="0" collapsed="false">
      <c r="A142" s="0" t="s">
        <v>12</v>
      </c>
      <c r="B142" s="3" t="n">
        <v>43649.3199305556</v>
      </c>
      <c r="C142" s="3" t="n">
        <v>43649.6724652778</v>
      </c>
      <c r="D142" s="4" t="n">
        <v>0.352534722223936</v>
      </c>
    </row>
    <row r="143" customFormat="false" ht="12.75" hidden="false" customHeight="false" outlineLevel="0" collapsed="false">
      <c r="A143" s="0" t="s">
        <v>33</v>
      </c>
      <c r="B143" s="3" t="n">
        <v>43649.5907638889</v>
      </c>
      <c r="C143" s="3" t="n">
        <v>43649.6131828704</v>
      </c>
      <c r="D143" s="4" t="n">
        <v>0.0224189814834972</v>
      </c>
    </row>
    <row r="144" customFormat="false" ht="12.75" hidden="false" customHeight="false" outlineLevel="0" collapsed="false">
      <c r="A144" s="0" t="s">
        <v>9</v>
      </c>
      <c r="B144" s="3" t="n">
        <v>43649.9513773148</v>
      </c>
      <c r="C144" s="3" t="n">
        <v>43649.962349537</v>
      </c>
      <c r="D144" s="4" t="n">
        <v>0.0109722222259734</v>
      </c>
    </row>
    <row r="145" customFormat="false" ht="12.75" hidden="false" customHeight="false" outlineLevel="0" collapsed="false">
      <c r="A145" s="0" t="s">
        <v>7</v>
      </c>
      <c r="B145" s="3" t="n">
        <v>43650.4468055556</v>
      </c>
      <c r="C145" s="3" t="n">
        <v>43650.4736689815</v>
      </c>
      <c r="D145" s="4" t="n">
        <v>0.0268634259264218</v>
      </c>
    </row>
    <row r="146" customFormat="false" ht="12.75" hidden="false" customHeight="false" outlineLevel="0" collapsed="false">
      <c r="A146" s="0" t="s">
        <v>8</v>
      </c>
      <c r="B146" s="3" t="n">
        <v>43650.6325347222</v>
      </c>
      <c r="C146" s="3" t="n">
        <v>43650.6380555556</v>
      </c>
      <c r="D146" s="4" t="n">
        <v>0.00552083333604969</v>
      </c>
    </row>
    <row r="147" customFormat="false" ht="12.75" hidden="false" customHeight="false" outlineLevel="0" collapsed="false">
      <c r="A147" s="0" t="s">
        <v>30</v>
      </c>
      <c r="B147" s="3" t="n">
        <v>43650.8893865741</v>
      </c>
      <c r="C147" s="3" t="n">
        <v>43650.9088194444</v>
      </c>
      <c r="D147" s="4" t="n">
        <v>0.0194328703655629</v>
      </c>
    </row>
    <row r="148" customFormat="false" ht="12.75" hidden="false" customHeight="false" outlineLevel="0" collapsed="false">
      <c r="A148" s="0" t="s">
        <v>12</v>
      </c>
      <c r="B148" s="3" t="n">
        <v>43651.002025463</v>
      </c>
      <c r="C148" s="3" t="n">
        <v>43651.041400463</v>
      </c>
      <c r="D148" s="4" t="n">
        <v>0.039375000000291</v>
      </c>
    </row>
    <row r="149" customFormat="false" ht="12.75" hidden="false" customHeight="false" outlineLevel="0" collapsed="false">
      <c r="A149" s="0" t="s">
        <v>33</v>
      </c>
      <c r="B149" s="3" t="n">
        <v>43651.6340046296</v>
      </c>
      <c r="C149" s="3" t="n">
        <v>43651.6556365741</v>
      </c>
      <c r="D149" s="4" t="n">
        <v>0.0216319444443798</v>
      </c>
    </row>
    <row r="150" customFormat="false" ht="12.75" hidden="false" customHeight="false" outlineLevel="0" collapsed="false">
      <c r="A150" s="0" t="s">
        <v>10</v>
      </c>
      <c r="B150" s="3" t="n">
        <v>43651.765462963</v>
      </c>
      <c r="C150" s="3" t="n">
        <v>43651.7710069444</v>
      </c>
      <c r="D150" s="4" t="n">
        <v>0.00554398148233304</v>
      </c>
    </row>
    <row r="151" customFormat="false" ht="12.75" hidden="false" customHeight="false" outlineLevel="0" collapsed="false">
      <c r="A151" s="0" t="s">
        <v>6</v>
      </c>
      <c r="B151" s="3" t="n">
        <v>43651.8743287037</v>
      </c>
      <c r="C151" s="3" t="n">
        <v>43651.8816319444</v>
      </c>
      <c r="D151" s="4" t="n">
        <v>0.00730324073811062</v>
      </c>
    </row>
    <row r="152" customFormat="false" ht="12.75" hidden="false" customHeight="false" outlineLevel="0" collapsed="false">
      <c r="A152" s="0" t="s">
        <v>34</v>
      </c>
      <c r="B152" s="3" t="n">
        <v>43652.4291666667</v>
      </c>
      <c r="C152" s="3" t="n">
        <v>43652.4377546296</v>
      </c>
      <c r="D152" s="4" t="n">
        <v>0.00858796296233777</v>
      </c>
    </row>
    <row r="153" customFormat="false" ht="12.75" hidden="false" customHeight="false" outlineLevel="0" collapsed="false">
      <c r="A153" s="0" t="s">
        <v>34</v>
      </c>
      <c r="B153" s="3" t="n">
        <v>43652.4795486111</v>
      </c>
      <c r="C153" s="3" t="n">
        <v>43652.4905671296</v>
      </c>
      <c r="D153" s="4" t="n">
        <v>0.0110185185185401</v>
      </c>
    </row>
    <row r="154" customFormat="false" ht="12.75" hidden="false" customHeight="false" outlineLevel="0" collapsed="false">
      <c r="A154" s="0" t="s">
        <v>9</v>
      </c>
      <c r="B154" s="3" t="n">
        <v>43652.6329513889</v>
      </c>
      <c r="C154" s="3" t="n">
        <v>43652.6630324074</v>
      </c>
      <c r="D154" s="4" t="n">
        <v>0.0300810185144655</v>
      </c>
    </row>
    <row r="155" customFormat="false" ht="12.75" hidden="false" customHeight="false" outlineLevel="0" collapsed="false">
      <c r="A155" s="0" t="s">
        <v>6</v>
      </c>
      <c r="B155" s="3" t="n">
        <v>43652.6357060185</v>
      </c>
      <c r="C155" s="3" t="n">
        <v>43652.6719560185</v>
      </c>
      <c r="D155" s="4" t="n">
        <v>0.0362499999973807</v>
      </c>
    </row>
    <row r="156" customFormat="false" ht="12.75" hidden="false" customHeight="false" outlineLevel="0" collapsed="false">
      <c r="A156" s="0" t="s">
        <v>33</v>
      </c>
      <c r="B156" s="3" t="n">
        <v>43652.6720023148</v>
      </c>
      <c r="C156" s="3" t="n">
        <v>43652.762650463</v>
      </c>
      <c r="D156" s="4" t="n">
        <v>0.0906481481506489</v>
      </c>
    </row>
    <row r="157" customFormat="false" ht="12.75" hidden="false" customHeight="false" outlineLevel="0" collapsed="false">
      <c r="A157" s="0" t="s">
        <v>9</v>
      </c>
      <c r="B157" s="3" t="n">
        <v>43652.7073611111</v>
      </c>
      <c r="C157" s="3" t="n">
        <v>43652.7288657407</v>
      </c>
      <c r="D157" s="4" t="n">
        <v>0.0215046296289074</v>
      </c>
    </row>
    <row r="158" customFormat="false" ht="12.75" hidden="false" customHeight="false" outlineLevel="0" collapsed="false">
      <c r="A158" s="0" t="s">
        <v>33</v>
      </c>
      <c r="B158" s="3" t="n">
        <v>43653.7403240741</v>
      </c>
      <c r="C158" s="3" t="n">
        <v>43653.7574305556</v>
      </c>
      <c r="D158" s="4" t="n">
        <v>0.0171064814785495</v>
      </c>
    </row>
    <row r="159" customFormat="false" ht="12.75" hidden="false" customHeight="false" outlineLevel="0" collapsed="false">
      <c r="A159" s="0" t="s">
        <v>5</v>
      </c>
      <c r="B159" s="3" t="n">
        <v>43653.7742476852</v>
      </c>
      <c r="C159" s="3" t="n">
        <v>43653.786712963</v>
      </c>
      <c r="D159" s="4" t="n">
        <v>0.0124652777740266</v>
      </c>
    </row>
    <row r="160" customFormat="false" ht="12.75" hidden="false" customHeight="false" outlineLevel="0" collapsed="false">
      <c r="A160" s="0" t="s">
        <v>5</v>
      </c>
      <c r="B160" s="3" t="n">
        <v>43653.9093981482</v>
      </c>
      <c r="C160" s="3" t="n">
        <v>43653.9551851852</v>
      </c>
      <c r="D160" s="4" t="n">
        <v>0.0457870370373712</v>
      </c>
    </row>
    <row r="161" customFormat="false" ht="12.75" hidden="false" customHeight="false" outlineLevel="0" collapsed="false">
      <c r="A161" s="0" t="s">
        <v>6</v>
      </c>
      <c r="B161" s="3" t="n">
        <v>43654.2985416667</v>
      </c>
      <c r="C161" s="3" t="n">
        <v>43654.305</v>
      </c>
      <c r="D161" s="4" t="n">
        <v>0.00645833333692281</v>
      </c>
    </row>
    <row r="162" customFormat="false" ht="12.75" hidden="false" customHeight="false" outlineLevel="0" collapsed="false">
      <c r="A162" s="0" t="s">
        <v>34</v>
      </c>
      <c r="B162" s="3" t="n">
        <v>43654.6355555556</v>
      </c>
      <c r="C162" s="3" t="n">
        <v>43654.7003009259</v>
      </c>
      <c r="D162" s="4" t="n">
        <v>0.0647453703713836</v>
      </c>
    </row>
    <row r="163" customFormat="false" ht="12.75" hidden="false" customHeight="false" outlineLevel="0" collapsed="false">
      <c r="A163" s="0" t="s">
        <v>10</v>
      </c>
      <c r="B163" s="3" t="n">
        <v>43654.8594560185</v>
      </c>
      <c r="C163" s="3" t="n">
        <v>43654.8839930556</v>
      </c>
      <c r="D163" s="4" t="n">
        <v>0.0245370370394085</v>
      </c>
    </row>
    <row r="164" customFormat="false" ht="12.75" hidden="false" customHeight="false" outlineLevel="0" collapsed="false">
      <c r="A164" s="0" t="s">
        <v>9</v>
      </c>
      <c r="B164" s="3" t="n">
        <v>43654.863125</v>
      </c>
      <c r="C164" s="3" t="n">
        <v>43654.8770601852</v>
      </c>
      <c r="D164" s="4" t="n">
        <v>0.0139351851830725</v>
      </c>
    </row>
    <row r="165" customFormat="false" ht="12.75" hidden="false" customHeight="false" outlineLevel="0" collapsed="false">
      <c r="A165" s="0" t="s">
        <v>6</v>
      </c>
      <c r="B165" s="3" t="n">
        <v>43655.6455324074</v>
      </c>
      <c r="C165" s="3" t="n">
        <v>43655.6573032407</v>
      </c>
      <c r="D165" s="4" t="n">
        <v>0.0117708333345945</v>
      </c>
    </row>
    <row r="166" customFormat="false" ht="12.75" hidden="false" customHeight="false" outlineLevel="0" collapsed="false">
      <c r="A166" s="0" t="s">
        <v>8</v>
      </c>
      <c r="B166" s="3" t="n">
        <v>43655.6717476852</v>
      </c>
      <c r="C166" s="3" t="n">
        <v>43655.676875</v>
      </c>
      <c r="D166" s="4" t="n">
        <v>0.005127314812853</v>
      </c>
    </row>
    <row r="167" customFormat="false" ht="12.75" hidden="false" customHeight="false" outlineLevel="0" collapsed="false">
      <c r="A167" s="0" t="s">
        <v>30</v>
      </c>
      <c r="B167" s="3" t="n">
        <v>43655.6972916667</v>
      </c>
      <c r="C167" s="3" t="n">
        <v>43655.7052777778</v>
      </c>
      <c r="D167" s="4" t="n">
        <v>0.007986111115315</v>
      </c>
    </row>
    <row r="168" customFormat="false" ht="12.75" hidden="false" customHeight="false" outlineLevel="0" collapsed="false">
      <c r="A168" s="0" t="s">
        <v>33</v>
      </c>
      <c r="B168" s="3" t="n">
        <v>43655.7771990741</v>
      </c>
      <c r="C168" s="3" t="n">
        <v>43655.7961921296</v>
      </c>
      <c r="D168" s="4" t="n">
        <v>0.0189930555570754</v>
      </c>
    </row>
    <row r="169" customFormat="false" ht="12.75" hidden="false" customHeight="false" outlineLevel="0" collapsed="false">
      <c r="A169" s="0" t="s">
        <v>33</v>
      </c>
      <c r="B169" s="3" t="n">
        <v>43656.4186342593</v>
      </c>
      <c r="C169" s="3" t="n">
        <v>43656.8370138889</v>
      </c>
      <c r="D169" s="4" t="n">
        <v>0.418379629627452</v>
      </c>
    </row>
    <row r="170" customFormat="false" ht="12.75" hidden="false" customHeight="false" outlineLevel="0" collapsed="false">
      <c r="A170" s="0" t="s">
        <v>33</v>
      </c>
      <c r="B170" s="3" t="n">
        <v>43656.4262615741</v>
      </c>
      <c r="C170" s="3" t="n">
        <v>43656.4357407407</v>
      </c>
      <c r="D170" s="4" t="n">
        <v>0.00947916667064419</v>
      </c>
    </row>
    <row r="171" customFormat="false" ht="12.75" hidden="false" customHeight="false" outlineLevel="0" collapsed="false">
      <c r="A171" s="0" t="s">
        <v>33</v>
      </c>
      <c r="B171" s="3" t="n">
        <v>43656.6323263889</v>
      </c>
      <c r="C171" s="3" t="n">
        <v>43656.6403240741</v>
      </c>
      <c r="D171" s="4" t="n">
        <v>0.00799768518481869</v>
      </c>
    </row>
    <row r="172" customFormat="false" ht="12.75" hidden="false" customHeight="false" outlineLevel="0" collapsed="false">
      <c r="A172" s="0" t="s">
        <v>6</v>
      </c>
      <c r="B172" s="3" t="n">
        <v>43657.5052893519</v>
      </c>
      <c r="C172" s="3" t="n">
        <v>43657.5390277778</v>
      </c>
      <c r="D172" s="4" t="n">
        <v>0.0337384259255487</v>
      </c>
    </row>
    <row r="173" customFormat="false" ht="12.75" hidden="false" customHeight="false" outlineLevel="0" collapsed="false">
      <c r="A173" s="0" t="s">
        <v>33</v>
      </c>
      <c r="B173" s="3" t="n">
        <v>43657.70625</v>
      </c>
      <c r="C173" s="3" t="n">
        <v>43657.7176736111</v>
      </c>
      <c r="D173" s="4" t="n">
        <v>0.0114236111112405</v>
      </c>
    </row>
    <row r="174" customFormat="false" ht="12.75" hidden="false" customHeight="false" outlineLevel="0" collapsed="false">
      <c r="A174" s="0" t="s">
        <v>34</v>
      </c>
      <c r="B174" s="3" t="n">
        <v>43657.7166666667</v>
      </c>
      <c r="C174" s="3" t="n">
        <v>43657.7318865741</v>
      </c>
      <c r="D174" s="4" t="n">
        <v>0.0152199074072996</v>
      </c>
    </row>
    <row r="175" customFormat="false" ht="12.75" hidden="false" customHeight="false" outlineLevel="0" collapsed="false">
      <c r="A175" s="0" t="s">
        <v>9</v>
      </c>
      <c r="B175" s="3" t="n">
        <v>43657.8309606482</v>
      </c>
      <c r="C175" s="3" t="n">
        <v>43657.8643634259</v>
      </c>
      <c r="D175" s="4" t="n">
        <v>0.0334027777789743</v>
      </c>
    </row>
    <row r="176" customFormat="false" ht="12.75" hidden="false" customHeight="false" outlineLevel="0" collapsed="false">
      <c r="A176" s="0" t="s">
        <v>33</v>
      </c>
      <c r="B176" s="3" t="n">
        <v>43658.7271412037</v>
      </c>
      <c r="C176" s="3" t="n">
        <v>43658.7407638889</v>
      </c>
      <c r="D176" s="4" t="n">
        <v>0.0136226851900574</v>
      </c>
    </row>
    <row r="177" customFormat="false" ht="12.75" hidden="false" customHeight="false" outlineLevel="0" collapsed="false">
      <c r="A177" s="0" t="s">
        <v>8</v>
      </c>
      <c r="B177" s="3" t="n">
        <v>43658.7410763889</v>
      </c>
      <c r="C177" s="3" t="n">
        <v>43658.7481712963</v>
      </c>
      <c r="D177" s="4" t="n">
        <v>0.00709490740700858</v>
      </c>
    </row>
    <row r="178" customFormat="false" ht="12.75" hidden="false" customHeight="false" outlineLevel="0" collapsed="false">
      <c r="A178" s="0" t="s">
        <v>4</v>
      </c>
      <c r="B178" s="3" t="n">
        <v>43658.7482291667</v>
      </c>
      <c r="C178" s="3" t="n">
        <v>43658.7698611111</v>
      </c>
      <c r="D178" s="4" t="n">
        <v>0.0216319444443798</v>
      </c>
    </row>
    <row r="179" customFormat="false" ht="12.75" hidden="false" customHeight="false" outlineLevel="0" collapsed="false">
      <c r="A179" s="0" t="s">
        <v>30</v>
      </c>
      <c r="B179" s="3" t="n">
        <v>43658.7617939815</v>
      </c>
      <c r="C179" s="3" t="n">
        <v>43658.7722337963</v>
      </c>
      <c r="D179" s="4" t="n">
        <v>0.0104398148178007</v>
      </c>
    </row>
    <row r="180" customFormat="false" ht="12.75" hidden="false" customHeight="false" outlineLevel="0" collapsed="false">
      <c r="A180" s="0" t="s">
        <v>5</v>
      </c>
      <c r="B180" s="3" t="n">
        <v>43658.9744097222</v>
      </c>
      <c r="C180" s="3" t="n">
        <v>43658.9870138889</v>
      </c>
      <c r="D180" s="4" t="n">
        <v>0.0126041666662786</v>
      </c>
    </row>
    <row r="181" customFormat="false" ht="12.75" hidden="false" customHeight="false" outlineLevel="0" collapsed="false">
      <c r="A181" s="0" t="s">
        <v>33</v>
      </c>
      <c r="B181" s="3" t="n">
        <v>43659.3113078704</v>
      </c>
      <c r="C181" s="3" t="n">
        <v>43659.319837963</v>
      </c>
      <c r="D181" s="4" t="n">
        <v>0.00853009259299142</v>
      </c>
    </row>
    <row r="182" customFormat="false" ht="12.75" hidden="false" customHeight="false" outlineLevel="0" collapsed="false">
      <c r="A182" s="0" t="s">
        <v>33</v>
      </c>
      <c r="B182" s="3" t="n">
        <v>43659.3239351852</v>
      </c>
      <c r="C182" s="3" t="n">
        <v>43659.3418055556</v>
      </c>
      <c r="D182" s="4" t="n">
        <v>0.0178703703641077</v>
      </c>
    </row>
    <row r="183" customFormat="false" ht="12.75" hidden="false" customHeight="false" outlineLevel="0" collapsed="false">
      <c r="A183" s="0" t="s">
        <v>13</v>
      </c>
      <c r="B183" s="3" t="n">
        <v>43660.0248958333</v>
      </c>
      <c r="C183" s="3" t="n">
        <v>43660.0538888889</v>
      </c>
      <c r="D183" s="4" t="n">
        <v>0.0289930555591127</v>
      </c>
    </row>
    <row r="184" customFormat="false" ht="12.75" hidden="false" customHeight="false" outlineLevel="0" collapsed="false">
      <c r="A184" s="0" t="s">
        <v>6</v>
      </c>
      <c r="B184" s="3" t="n">
        <v>43660.2898148148</v>
      </c>
      <c r="C184" s="3" t="n">
        <v>43660.2970138889</v>
      </c>
      <c r="D184" s="4" t="n">
        <v>0.00719907407619758</v>
      </c>
    </row>
    <row r="185" customFormat="false" ht="12.75" hidden="false" customHeight="false" outlineLevel="0" collapsed="false">
      <c r="A185" s="0" t="s">
        <v>33</v>
      </c>
      <c r="B185" s="3" t="n">
        <v>43660.3484259259</v>
      </c>
      <c r="C185" s="3" t="n">
        <v>43660.3755555556</v>
      </c>
      <c r="D185" s="4" t="n">
        <v>0.0271296296268702</v>
      </c>
    </row>
    <row r="186" customFormat="false" ht="12.75" hidden="false" customHeight="false" outlineLevel="0" collapsed="false">
      <c r="A186" s="0" t="s">
        <v>30</v>
      </c>
      <c r="B186" s="3" t="n">
        <v>43660.3820138889</v>
      </c>
      <c r="C186" s="3" t="n">
        <v>43660.3903125</v>
      </c>
      <c r="D186" s="4" t="n">
        <v>0.00829861110833008</v>
      </c>
    </row>
    <row r="187" customFormat="false" ht="12.75" hidden="false" customHeight="false" outlineLevel="0" collapsed="false">
      <c r="A187" s="0" t="s">
        <v>9</v>
      </c>
      <c r="B187" s="3" t="n">
        <v>43660.5309259259</v>
      </c>
      <c r="C187" s="3" t="n">
        <v>43660.5421990741</v>
      </c>
      <c r="D187" s="4" t="n">
        <v>0.0112731481494848</v>
      </c>
    </row>
    <row r="188" customFormat="false" ht="12.75" hidden="false" customHeight="false" outlineLevel="0" collapsed="false">
      <c r="A188" s="0" t="s">
        <v>33</v>
      </c>
      <c r="B188" s="3" t="n">
        <v>43660.7011458333</v>
      </c>
      <c r="C188" s="3" t="n">
        <v>43660.7168634259</v>
      </c>
      <c r="D188" s="4" t="n">
        <v>0.0157175925924093</v>
      </c>
    </row>
    <row r="189" customFormat="false" ht="12.75" hidden="false" customHeight="false" outlineLevel="0" collapsed="false">
      <c r="A189" s="0" t="s">
        <v>33</v>
      </c>
      <c r="B189" s="3" t="n">
        <v>43660.7509375</v>
      </c>
      <c r="C189" s="3" t="n">
        <v>43660.7957523148</v>
      </c>
      <c r="D189" s="4" t="n">
        <v>0.0448148148134351</v>
      </c>
    </row>
    <row r="190" customFormat="false" ht="12.75" hidden="false" customHeight="false" outlineLevel="0" collapsed="false">
      <c r="A190" s="0" t="s">
        <v>7</v>
      </c>
      <c r="B190" s="3" t="n">
        <v>43661.570162037</v>
      </c>
      <c r="C190" s="3" t="n">
        <v>43661.6107638889</v>
      </c>
      <c r="D190" s="4" t="n">
        <v>0.0406018518478959</v>
      </c>
    </row>
    <row r="191" customFormat="false" ht="12.75" hidden="false" customHeight="false" outlineLevel="0" collapsed="false">
      <c r="A191" s="0" t="s">
        <v>4</v>
      </c>
      <c r="B191" s="3" t="n">
        <v>43661.6404282407</v>
      </c>
      <c r="C191" s="3" t="n">
        <v>43661.6551967593</v>
      </c>
      <c r="D191" s="4" t="n">
        <v>0.0147685185220325</v>
      </c>
    </row>
    <row r="192" customFormat="false" ht="12.75" hidden="false" customHeight="false" outlineLevel="0" collapsed="false">
      <c r="A192" s="0" t="s">
        <v>33</v>
      </c>
      <c r="B192" s="3" t="n">
        <v>43661.6575925926</v>
      </c>
      <c r="C192" s="3" t="n">
        <v>43661.7056944444</v>
      </c>
      <c r="D192" s="4" t="n">
        <v>0.0481018518476049</v>
      </c>
    </row>
    <row r="193" customFormat="false" ht="12.75" hidden="false" customHeight="false" outlineLevel="0" collapsed="false">
      <c r="A193" s="0" t="s">
        <v>7</v>
      </c>
      <c r="B193" s="3" t="n">
        <v>43661.7831944445</v>
      </c>
      <c r="C193" s="3" t="n">
        <v>43661.833287037</v>
      </c>
      <c r="D193" s="4" t="n">
        <v>0.0500925925880438</v>
      </c>
    </row>
    <row r="194" customFormat="false" ht="12.75" hidden="false" customHeight="false" outlineLevel="0" collapsed="false">
      <c r="A194" s="0" t="s">
        <v>4</v>
      </c>
      <c r="B194" s="3" t="n">
        <v>43661.8777546296</v>
      </c>
      <c r="C194" s="3" t="n">
        <v>43661.8835185185</v>
      </c>
      <c r="D194" s="4" t="n">
        <v>0.00576388889021473</v>
      </c>
    </row>
    <row r="195" customFormat="false" ht="12.75" hidden="false" customHeight="false" outlineLevel="0" collapsed="false">
      <c r="A195" s="0" t="s">
        <v>9</v>
      </c>
      <c r="B195" s="3" t="n">
        <v>43662.8013541667</v>
      </c>
      <c r="C195" s="3" t="n">
        <v>43662.8150694444</v>
      </c>
      <c r="D195" s="4" t="n">
        <v>0.0137152777751908</v>
      </c>
    </row>
    <row r="196" customFormat="false" ht="12.75" hidden="false" customHeight="false" outlineLevel="0" collapsed="false">
      <c r="A196" s="0" t="s">
        <v>33</v>
      </c>
      <c r="B196" s="3" t="n">
        <v>43662.8329050926</v>
      </c>
      <c r="C196" s="3" t="n">
        <v>43662.8483217593</v>
      </c>
      <c r="D196" s="4" t="n">
        <v>0.015416666668898</v>
      </c>
    </row>
    <row r="197" customFormat="false" ht="12.75" hidden="false" customHeight="false" outlineLevel="0" collapsed="false">
      <c r="A197" s="0" t="s">
        <v>6</v>
      </c>
      <c r="B197" s="3" t="n">
        <v>43662.8698958333</v>
      </c>
      <c r="C197" s="3" t="n">
        <v>43662.8814236111</v>
      </c>
      <c r="D197" s="4" t="n">
        <v>0.0115277777804295</v>
      </c>
    </row>
    <row r="198" customFormat="false" ht="12.75" hidden="false" customHeight="false" outlineLevel="0" collapsed="false">
      <c r="A198" s="0" t="s">
        <v>7</v>
      </c>
      <c r="B198" s="3" t="n">
        <v>43663.6144444444</v>
      </c>
      <c r="C198" s="3" t="n">
        <v>43663.6593634259</v>
      </c>
      <c r="D198" s="4" t="n">
        <v>0.0449189814826241</v>
      </c>
    </row>
    <row r="199" customFormat="false" ht="12.75" hidden="false" customHeight="false" outlineLevel="0" collapsed="false">
      <c r="A199" s="0" t="s">
        <v>34</v>
      </c>
      <c r="B199" s="3" t="n">
        <v>43663.6890625</v>
      </c>
      <c r="C199" s="3" t="n">
        <v>43663.7066435185</v>
      </c>
      <c r="D199" s="4" t="n">
        <v>0.0175810185173759</v>
      </c>
    </row>
    <row r="200" customFormat="false" ht="12.75" hidden="false" customHeight="false" outlineLevel="0" collapsed="false">
      <c r="A200" s="0" t="s">
        <v>13</v>
      </c>
      <c r="B200" s="3" t="n">
        <v>43663.7239699074</v>
      </c>
      <c r="C200" s="3" t="n">
        <v>43663.7741435185</v>
      </c>
      <c r="D200" s="4" t="n">
        <v>0.0501736111109494</v>
      </c>
    </row>
    <row r="201" customFormat="false" ht="12.75" hidden="false" customHeight="false" outlineLevel="0" collapsed="false">
      <c r="A201" s="0" t="s">
        <v>9</v>
      </c>
      <c r="B201" s="3" t="n">
        <v>43663.7324768519</v>
      </c>
      <c r="C201" s="3" t="n">
        <v>43663.7514930556</v>
      </c>
      <c r="D201" s="4" t="n">
        <v>0.0190162037033588</v>
      </c>
    </row>
    <row r="202" customFormat="false" ht="12.75" hidden="false" customHeight="false" outlineLevel="0" collapsed="false">
      <c r="A202" s="0" t="s">
        <v>10</v>
      </c>
      <c r="B202" s="3" t="n">
        <v>43663.7819791667</v>
      </c>
      <c r="C202" s="3" t="n">
        <v>43663.7997569444</v>
      </c>
      <c r="D202" s="4" t="n">
        <v>0.0177777777716983</v>
      </c>
    </row>
    <row r="203" customFormat="false" ht="12.75" hidden="false" customHeight="false" outlineLevel="0" collapsed="false">
      <c r="A203" s="0" t="s">
        <v>6</v>
      </c>
      <c r="B203" s="3" t="n">
        <v>43663.799224537</v>
      </c>
      <c r="C203" s="3" t="n">
        <v>43663.821712963</v>
      </c>
      <c r="D203" s="4" t="n">
        <v>0.0224884259223472</v>
      </c>
    </row>
    <row r="204" customFormat="false" ht="12.75" hidden="false" customHeight="false" outlineLevel="0" collapsed="false">
      <c r="A204" s="0" t="s">
        <v>9</v>
      </c>
      <c r="B204" s="3" t="n">
        <v>43663.8045717593</v>
      </c>
      <c r="C204" s="3" t="n">
        <v>43663.8181828704</v>
      </c>
      <c r="D204" s="4" t="n">
        <v>0.0136111111060018</v>
      </c>
    </row>
    <row r="205" customFormat="false" ht="12.75" hidden="false" customHeight="false" outlineLevel="0" collapsed="false">
      <c r="A205" s="0" t="s">
        <v>33</v>
      </c>
      <c r="B205" s="3" t="n">
        <v>43663.8378819445</v>
      </c>
      <c r="C205" s="3" t="n">
        <v>43663.8528472222</v>
      </c>
      <c r="D205" s="4" t="n">
        <v>0.0149652777763549</v>
      </c>
    </row>
    <row r="206" customFormat="false" ht="12.75" hidden="false" customHeight="false" outlineLevel="0" collapsed="false">
      <c r="A206" s="0" t="s">
        <v>5</v>
      </c>
      <c r="B206" s="3" t="n">
        <v>43663.8464930556</v>
      </c>
      <c r="C206" s="3" t="n">
        <v>43663.8667361111</v>
      </c>
      <c r="D206" s="4" t="n">
        <v>0.0202430555582396</v>
      </c>
    </row>
    <row r="207" customFormat="false" ht="12.75" hidden="false" customHeight="false" outlineLevel="0" collapsed="false">
      <c r="A207" s="0" t="s">
        <v>30</v>
      </c>
      <c r="B207" s="3" t="n">
        <v>43663.8820717593</v>
      </c>
      <c r="C207" s="3" t="n">
        <v>43663.9246643519</v>
      </c>
      <c r="D207" s="4" t="n">
        <v>0.0425925925883348</v>
      </c>
    </row>
    <row r="208" customFormat="false" ht="12.75" hidden="false" customHeight="false" outlineLevel="0" collapsed="false">
      <c r="A208" s="0" t="s">
        <v>5</v>
      </c>
      <c r="B208" s="3" t="n">
        <v>43664.0082638889</v>
      </c>
      <c r="C208" s="3" t="n">
        <v>43664.0191666667</v>
      </c>
      <c r="D208" s="4" t="n">
        <v>0.0109027777798474</v>
      </c>
    </row>
    <row r="209" customFormat="false" ht="12.75" hidden="false" customHeight="false" outlineLevel="0" collapsed="false">
      <c r="A209" s="0" t="s">
        <v>33</v>
      </c>
      <c r="B209" s="3" t="n">
        <v>43664.6564583333</v>
      </c>
      <c r="C209" s="3" t="n">
        <v>43664.6718287037</v>
      </c>
      <c r="D209" s="4" t="n">
        <v>0.0153703703690553</v>
      </c>
    </row>
    <row r="210" customFormat="false" ht="12.75" hidden="false" customHeight="false" outlineLevel="0" collapsed="false">
      <c r="A210" s="0" t="s">
        <v>33</v>
      </c>
      <c r="B210" s="3" t="n">
        <v>43664.7993055556</v>
      </c>
      <c r="C210" s="3" t="n">
        <v>43664.8415277778</v>
      </c>
      <c r="D210" s="4" t="n">
        <v>0.0422222222186974</v>
      </c>
    </row>
    <row r="211" customFormat="false" ht="12.75" hidden="false" customHeight="false" outlineLevel="0" collapsed="false">
      <c r="A211" s="0" t="s">
        <v>6</v>
      </c>
      <c r="B211" s="3" t="n">
        <v>43665.3539467593</v>
      </c>
      <c r="C211" s="3" t="n">
        <v>43665.3625</v>
      </c>
      <c r="D211" s="4" t="n">
        <v>0.00855324074655073</v>
      </c>
    </row>
    <row r="212" customFormat="false" ht="12.75" hidden="false" customHeight="false" outlineLevel="0" collapsed="false">
      <c r="A212" s="0" t="s">
        <v>6</v>
      </c>
      <c r="B212" s="3" t="n">
        <v>43666.7379398148</v>
      </c>
      <c r="C212" s="3" t="n">
        <v>43666.749525463</v>
      </c>
      <c r="D212" s="4" t="n">
        <v>0.0115856481497758</v>
      </c>
    </row>
    <row r="213" customFormat="false" ht="12.75" hidden="false" customHeight="false" outlineLevel="0" collapsed="false">
      <c r="A213" s="0" t="s">
        <v>4</v>
      </c>
      <c r="B213" s="3" t="n">
        <v>43667.8197685185</v>
      </c>
      <c r="C213" s="3" t="n">
        <v>43667.8248726852</v>
      </c>
      <c r="D213" s="4" t="n">
        <v>0.00510416666656965</v>
      </c>
    </row>
    <row r="214" customFormat="false" ht="12.75" hidden="false" customHeight="false" outlineLevel="0" collapsed="false">
      <c r="A214" s="0" t="s">
        <v>12</v>
      </c>
      <c r="B214" s="3" t="n">
        <v>43669.5082060185</v>
      </c>
      <c r="C214" s="3" t="n">
        <v>43669.5989699074</v>
      </c>
      <c r="D214" s="4" t="n">
        <v>0.0907638888893416</v>
      </c>
    </row>
    <row r="215" customFormat="false" ht="12.75" hidden="false" customHeight="false" outlineLevel="0" collapsed="false">
      <c r="A215" s="0" t="s">
        <v>4</v>
      </c>
      <c r="B215" s="3" t="n">
        <v>43669.6807523148</v>
      </c>
      <c r="C215" s="3" t="n">
        <v>43669.7138541667</v>
      </c>
      <c r="D215" s="4" t="n">
        <v>0.0331018518481869</v>
      </c>
    </row>
    <row r="216" customFormat="false" ht="12.75" hidden="false" customHeight="false" outlineLevel="0" collapsed="false">
      <c r="A216" s="0" t="s">
        <v>9</v>
      </c>
      <c r="B216" s="3" t="n">
        <v>43669.9078009259</v>
      </c>
      <c r="C216" s="3" t="n">
        <v>43669.9265277778</v>
      </c>
      <c r="D216" s="4" t="n">
        <v>0.018726851856627</v>
      </c>
    </row>
    <row r="217" customFormat="false" ht="12.75" hidden="false" customHeight="false" outlineLevel="0" collapsed="false">
      <c r="A217" s="0" t="s">
        <v>4</v>
      </c>
      <c r="B217" s="3" t="n">
        <v>43670.4386921296</v>
      </c>
      <c r="C217" s="3" t="n">
        <v>43670.4619097222</v>
      </c>
      <c r="D217" s="4" t="n">
        <v>0.0232175925921183</v>
      </c>
    </row>
    <row r="218" customFormat="false" ht="12.75" hidden="false" customHeight="false" outlineLevel="0" collapsed="false">
      <c r="A218" s="0" t="s">
        <v>33</v>
      </c>
      <c r="B218" s="3" t="n">
        <v>43671.4158796296</v>
      </c>
      <c r="C218" s="3" t="n">
        <v>43671.4561458333</v>
      </c>
      <c r="D218" s="4" t="n">
        <v>0.0402662037013215</v>
      </c>
    </row>
    <row r="219" customFormat="false" ht="12.75" hidden="false" customHeight="false" outlineLevel="0" collapsed="false">
      <c r="A219" s="0" t="s">
        <v>5</v>
      </c>
      <c r="B219" s="3" t="n">
        <v>43671.883599537</v>
      </c>
      <c r="C219" s="3" t="n">
        <v>43671.9069560185</v>
      </c>
      <c r="D219" s="4" t="n">
        <v>0.0233564814770944</v>
      </c>
    </row>
    <row r="220" customFormat="false" ht="12.75" hidden="false" customHeight="false" outlineLevel="0" collapsed="false">
      <c r="A220" s="0" t="s">
        <v>9</v>
      </c>
      <c r="B220" s="3" t="n">
        <v>43672.9642476852</v>
      </c>
      <c r="C220" s="3" t="n">
        <v>43672.9827662037</v>
      </c>
      <c r="D220" s="4" t="n">
        <v>0.018518518518249</v>
      </c>
    </row>
    <row r="221" customFormat="false" ht="12.75" hidden="false" customHeight="false" outlineLevel="0" collapsed="false">
      <c r="A221" s="0" t="s">
        <v>8</v>
      </c>
      <c r="B221" s="3" t="n">
        <v>43673.5314467593</v>
      </c>
      <c r="C221" s="3" t="n">
        <v>43673.5376273148</v>
      </c>
      <c r="D221" s="4" t="n">
        <v>0.00618055555241881</v>
      </c>
    </row>
    <row r="222" customFormat="false" ht="12.75" hidden="false" customHeight="false" outlineLevel="0" collapsed="false">
      <c r="A222" s="0" t="s">
        <v>33</v>
      </c>
      <c r="B222" s="3" t="n">
        <v>43673.8776041667</v>
      </c>
      <c r="C222" s="3" t="n">
        <v>43673.8929166667</v>
      </c>
      <c r="D222" s="4" t="n">
        <v>0.015312499999709</v>
      </c>
    </row>
    <row r="223" customFormat="false" ht="12.75" hidden="false" customHeight="false" outlineLevel="0" collapsed="false">
      <c r="A223" s="0" t="s">
        <v>7</v>
      </c>
      <c r="B223" s="3" t="n">
        <v>43674.1583449074</v>
      </c>
      <c r="C223" s="3" t="n">
        <v>43674.1805671296</v>
      </c>
      <c r="D223" s="4" t="n">
        <v>0.0222222222218988</v>
      </c>
    </row>
    <row r="224" customFormat="false" ht="12.75" hidden="false" customHeight="false" outlineLevel="0" collapsed="false">
      <c r="A224" s="0" t="s">
        <v>5</v>
      </c>
      <c r="B224" s="3" t="n">
        <v>43674.7178472222</v>
      </c>
      <c r="C224" s="3" t="n">
        <v>43674.7259722222</v>
      </c>
      <c r="D224" s="4" t="n">
        <v>0.00812500000029104</v>
      </c>
    </row>
    <row r="225" customFormat="false" ht="12.75" hidden="false" customHeight="false" outlineLevel="0" collapsed="false">
      <c r="A225" s="0" t="s">
        <v>33</v>
      </c>
      <c r="B225" s="3" t="n">
        <v>43674.7799537037</v>
      </c>
      <c r="C225" s="3" t="n">
        <v>43674.9294212963</v>
      </c>
      <c r="D225" s="4" t="n">
        <v>0.149467592593282</v>
      </c>
    </row>
    <row r="226" customFormat="false" ht="12.75" hidden="false" customHeight="false" outlineLevel="0" collapsed="false">
      <c r="A226" s="0" t="s">
        <v>11</v>
      </c>
      <c r="B226" s="3" t="n">
        <v>43674.8809143519</v>
      </c>
      <c r="C226" s="3" t="n">
        <v>43674.8957986111</v>
      </c>
      <c r="D226" s="4" t="n">
        <v>0.0148842592607252</v>
      </c>
    </row>
    <row r="227" customFormat="false" ht="12.75" hidden="false" customHeight="false" outlineLevel="0" collapsed="false">
      <c r="A227" s="0" t="s">
        <v>9</v>
      </c>
      <c r="B227" s="3" t="n">
        <v>43674.9582407407</v>
      </c>
      <c r="C227" s="3" t="n">
        <v>43674.9696759259</v>
      </c>
      <c r="D227" s="4" t="n">
        <v>0.0114351851807442</v>
      </c>
    </row>
    <row r="228" customFormat="false" ht="12.75" hidden="false" customHeight="false" outlineLevel="0" collapsed="false">
      <c r="A228" s="0" t="s">
        <v>9</v>
      </c>
      <c r="B228" s="3" t="n">
        <v>43675.2322685185</v>
      </c>
      <c r="C228" s="3" t="n">
        <v>43675.2583796296</v>
      </c>
      <c r="D228" s="4" t="n">
        <v>0.0261111111103673</v>
      </c>
    </row>
    <row r="229" customFormat="false" ht="12.75" hidden="false" customHeight="false" outlineLevel="0" collapsed="false">
      <c r="A229" s="0" t="s">
        <v>6</v>
      </c>
      <c r="B229" s="3" t="n">
        <v>43675.3902314815</v>
      </c>
      <c r="C229" s="3" t="n">
        <v>43675.3986574074</v>
      </c>
      <c r="D229" s="4" t="n">
        <v>0.00842592592380242</v>
      </c>
    </row>
    <row r="230" customFormat="false" ht="12.75" hidden="false" customHeight="false" outlineLevel="0" collapsed="false">
      <c r="A230" s="0" t="s">
        <v>10</v>
      </c>
      <c r="B230" s="3" t="n">
        <v>43675.4458101852</v>
      </c>
      <c r="C230" s="3" t="n">
        <v>43675.4753819444</v>
      </c>
      <c r="D230" s="4" t="n">
        <v>0.0295717592598521</v>
      </c>
    </row>
    <row r="231" customFormat="false" ht="12.75" hidden="false" customHeight="false" outlineLevel="0" collapsed="false">
      <c r="A231" s="0" t="s">
        <v>30</v>
      </c>
      <c r="B231" s="3" t="n">
        <v>43675.5152083333</v>
      </c>
      <c r="C231" s="3" t="n">
        <v>43675.5319212963</v>
      </c>
      <c r="D231" s="4" t="n">
        <v>0.0167129629626288</v>
      </c>
    </row>
    <row r="232" customFormat="false" ht="12.75" hidden="false" customHeight="false" outlineLevel="0" collapsed="false">
      <c r="A232" s="0" t="s">
        <v>33</v>
      </c>
      <c r="B232" s="3" t="n">
        <v>43675.5495717593</v>
      </c>
      <c r="C232" s="3" t="n">
        <v>43675.5736342593</v>
      </c>
      <c r="D232" s="4" t="n">
        <v>0.0240625000005821</v>
      </c>
    </row>
    <row r="233" customFormat="false" ht="12.75" hidden="false" customHeight="false" outlineLevel="0" collapsed="false">
      <c r="A233" s="0" t="s">
        <v>6</v>
      </c>
      <c r="B233" s="3" t="n">
        <v>43675.6958101852</v>
      </c>
      <c r="C233" s="3" t="n">
        <v>43675.7115856482</v>
      </c>
      <c r="D233" s="4" t="n">
        <v>0.0157754629617557</v>
      </c>
    </row>
    <row r="234" customFormat="false" ht="12.75" hidden="false" customHeight="false" outlineLevel="0" collapsed="false">
      <c r="A234" s="0" t="s">
        <v>6</v>
      </c>
      <c r="B234" s="3" t="n">
        <v>43675.7172569444</v>
      </c>
      <c r="C234" s="3" t="n">
        <v>43675.7306597222</v>
      </c>
      <c r="D234" s="4" t="n">
        <v>0.0134027777748997</v>
      </c>
    </row>
    <row r="235" customFormat="false" ht="12.75" hidden="false" customHeight="false" outlineLevel="0" collapsed="false">
      <c r="A235" s="0" t="s">
        <v>33</v>
      </c>
      <c r="B235" s="3" t="n">
        <v>43675.7723148148</v>
      </c>
      <c r="C235" s="3" t="n">
        <v>43675.8280555556</v>
      </c>
      <c r="D235" s="4" t="n">
        <v>0.0557407407395658</v>
      </c>
    </row>
    <row r="236" customFormat="false" ht="12.75" hidden="false" customHeight="false" outlineLevel="0" collapsed="false">
      <c r="A236" s="0" t="s">
        <v>34</v>
      </c>
      <c r="B236" s="3" t="n">
        <v>43675.9110648148</v>
      </c>
      <c r="C236" s="3" t="n">
        <v>43675.9235532407</v>
      </c>
      <c r="D236" s="4" t="n">
        <v>0.0124884259275859</v>
      </c>
    </row>
    <row r="237" customFormat="false" ht="12.75" hidden="false" customHeight="false" outlineLevel="0" collapsed="false">
      <c r="A237" s="0" t="s">
        <v>8</v>
      </c>
      <c r="B237" s="3" t="n">
        <v>43676.8720023148</v>
      </c>
      <c r="C237" s="3" t="n">
        <v>43676.9013541667</v>
      </c>
      <c r="D237" s="4" t="n">
        <v>0.0293518518519704</v>
      </c>
    </row>
    <row r="238" customFormat="false" ht="12.75" hidden="false" customHeight="false" outlineLevel="0" collapsed="false">
      <c r="A238" s="0" t="s">
        <v>12</v>
      </c>
      <c r="B238" s="3" t="n">
        <v>43677.5278819444</v>
      </c>
      <c r="C238" s="3" t="n">
        <v>43677.5626388889</v>
      </c>
      <c r="D238" s="4" t="n">
        <v>0.0347569444493274</v>
      </c>
    </row>
    <row r="239" customFormat="false" ht="12.75" hidden="false" customHeight="false" outlineLevel="0" collapsed="false">
      <c r="A239" s="0" t="s">
        <v>33</v>
      </c>
      <c r="B239" s="3" t="n">
        <v>43677.8621759259</v>
      </c>
      <c r="C239" s="3" t="n">
        <v>43677.8751273148</v>
      </c>
      <c r="D239" s="4" t="n">
        <v>0.0129513888896327</v>
      </c>
    </row>
    <row r="240" customFormat="false" ht="12.75" hidden="false" customHeight="false" outlineLevel="0" collapsed="false">
      <c r="A240" s="0" t="s">
        <v>10</v>
      </c>
      <c r="B240" s="3" t="n">
        <v>43679.4516319444</v>
      </c>
      <c r="C240" s="3" t="n">
        <v>43679.4723726852</v>
      </c>
      <c r="D240" s="4" t="n">
        <v>0.0207407407433493</v>
      </c>
    </row>
    <row r="241" customFormat="false" ht="12.75" hidden="false" customHeight="false" outlineLevel="0" collapsed="false">
      <c r="A241" s="0" t="s">
        <v>33</v>
      </c>
      <c r="B241" s="3" t="n">
        <v>43679.5936226852</v>
      </c>
      <c r="C241" s="3" t="n">
        <v>43679.6849189815</v>
      </c>
      <c r="D241" s="4" t="n">
        <v>0.0912962962975144</v>
      </c>
    </row>
    <row r="242" customFormat="false" ht="12.75" hidden="false" customHeight="false" outlineLevel="0" collapsed="false">
      <c r="A242" s="0" t="s">
        <v>33</v>
      </c>
      <c r="B242" s="3" t="n">
        <v>43679.8487847222</v>
      </c>
      <c r="C242" s="3" t="n">
        <v>43679.883275463</v>
      </c>
      <c r="D242" s="4" t="n">
        <v>0.0344907407416031</v>
      </c>
    </row>
    <row r="243" customFormat="false" ht="12.75" hidden="false" customHeight="false" outlineLevel="0" collapsed="false">
      <c r="A243" s="0" t="s">
        <v>30</v>
      </c>
      <c r="B243" s="3" t="n">
        <v>43679.853587963</v>
      </c>
      <c r="C243" s="3" t="n">
        <v>43679.8607291667</v>
      </c>
      <c r="D243" s="4" t="n">
        <v>0.00714120369957527</v>
      </c>
    </row>
    <row r="244" customFormat="false" ht="12.75" hidden="false" customHeight="false" outlineLevel="0" collapsed="false">
      <c r="A244" s="0" t="s">
        <v>6</v>
      </c>
      <c r="B244" s="3" t="n">
        <v>43681.4260532407</v>
      </c>
      <c r="C244" s="3" t="n">
        <v>43681.4391898148</v>
      </c>
      <c r="D244" s="4" t="n">
        <v>0.0131365740744513</v>
      </c>
    </row>
    <row r="245" customFormat="false" ht="12.75" hidden="false" customHeight="false" outlineLevel="0" collapsed="false">
      <c r="A245" s="0" t="s">
        <v>5</v>
      </c>
      <c r="B245" s="3" t="n">
        <v>43681.5313541667</v>
      </c>
      <c r="C245" s="3" t="n">
        <v>43681.5446643519</v>
      </c>
      <c r="D245" s="4" t="n">
        <v>0.0133101851824904</v>
      </c>
    </row>
    <row r="246" customFormat="false" ht="12.75" hidden="false" customHeight="false" outlineLevel="0" collapsed="false">
      <c r="A246" s="0" t="s">
        <v>5</v>
      </c>
      <c r="B246" s="3" t="n">
        <v>43681.9131828704</v>
      </c>
      <c r="C246" s="3" t="n">
        <v>43681.9254050926</v>
      </c>
      <c r="D246" s="4" t="n">
        <v>0.0122222222271375</v>
      </c>
    </row>
    <row r="247" customFormat="false" ht="12.75" hidden="false" customHeight="false" outlineLevel="0" collapsed="false">
      <c r="A247" s="0" t="s">
        <v>9</v>
      </c>
      <c r="B247" s="3" t="n">
        <v>43682.3340972222</v>
      </c>
      <c r="C247" s="3" t="n">
        <v>43682.353900463</v>
      </c>
      <c r="D247" s="4" t="n">
        <v>0.0198032407424762</v>
      </c>
    </row>
    <row r="248" customFormat="false" ht="12.75" hidden="false" customHeight="false" outlineLevel="0" collapsed="false">
      <c r="A248" s="0" t="s">
        <v>9</v>
      </c>
      <c r="B248" s="3" t="n">
        <v>43682.3525115741</v>
      </c>
      <c r="C248" s="3" t="n">
        <v>43682.3759375</v>
      </c>
      <c r="D248" s="4" t="n">
        <v>0.0234259259232203</v>
      </c>
    </row>
    <row r="249" customFormat="false" ht="12.75" hidden="false" customHeight="false" outlineLevel="0" collapsed="false">
      <c r="A249" s="0" t="s">
        <v>4</v>
      </c>
      <c r="B249" s="3" t="n">
        <v>43682.7403356481</v>
      </c>
      <c r="C249" s="3" t="n">
        <v>43682.7543634259</v>
      </c>
      <c r="D249" s="4" t="n">
        <v>0.0140277777827578</v>
      </c>
    </row>
    <row r="250" customFormat="false" ht="12.75" hidden="false" customHeight="false" outlineLevel="0" collapsed="false">
      <c r="A250" s="0" t="s">
        <v>13</v>
      </c>
      <c r="B250" s="3" t="n">
        <v>43683.4495833333</v>
      </c>
      <c r="C250" s="3" t="n">
        <v>43683.5213888889</v>
      </c>
      <c r="D250" s="4" t="n">
        <v>0.0718055555553292</v>
      </c>
    </row>
    <row r="251" customFormat="false" ht="12.75" hidden="false" customHeight="false" outlineLevel="0" collapsed="false">
      <c r="A251" s="0" t="s">
        <v>33</v>
      </c>
      <c r="B251" s="3" t="n">
        <v>43683.6944444444</v>
      </c>
      <c r="C251" s="3" t="n">
        <v>43683.7123958333</v>
      </c>
      <c r="D251" s="4" t="n">
        <v>0.0179513888870133</v>
      </c>
    </row>
    <row r="252" customFormat="false" ht="12.75" hidden="false" customHeight="false" outlineLevel="0" collapsed="false">
      <c r="A252" s="0" t="s">
        <v>30</v>
      </c>
      <c r="B252" s="3" t="n">
        <v>43684.0175347222</v>
      </c>
      <c r="C252" s="3" t="n">
        <v>43684.0343865741</v>
      </c>
      <c r="D252" s="4" t="n">
        <v>0.0168518518476049</v>
      </c>
    </row>
    <row r="253" customFormat="false" ht="12.75" hidden="false" customHeight="false" outlineLevel="0" collapsed="false">
      <c r="A253" s="0" t="s">
        <v>30</v>
      </c>
      <c r="B253" s="3" t="n">
        <v>43684.6368402778</v>
      </c>
      <c r="C253" s="3" t="n">
        <v>43684.6503703704</v>
      </c>
      <c r="D253" s="4" t="n">
        <v>0.0135300925903721</v>
      </c>
    </row>
    <row r="254" customFormat="false" ht="12.75" hidden="false" customHeight="false" outlineLevel="0" collapsed="false">
      <c r="A254" s="0" t="s">
        <v>5</v>
      </c>
      <c r="B254" s="3" t="n">
        <v>43685.4762268519</v>
      </c>
      <c r="C254" s="3" t="n">
        <v>43685.4883217593</v>
      </c>
      <c r="D254" s="4" t="n">
        <v>0.0120949074043892</v>
      </c>
    </row>
    <row r="255" customFormat="false" ht="12.75" hidden="false" customHeight="false" outlineLevel="0" collapsed="false">
      <c r="A255" s="0" t="s">
        <v>33</v>
      </c>
      <c r="B255" s="3" t="n">
        <v>43685.6192708333</v>
      </c>
      <c r="C255" s="3" t="n">
        <v>43685.6305555556</v>
      </c>
      <c r="D255" s="4" t="n">
        <v>0.0112847222262644</v>
      </c>
    </row>
    <row r="256" customFormat="false" ht="12.75" hidden="false" customHeight="false" outlineLevel="0" collapsed="false">
      <c r="A256" s="0" t="s">
        <v>9</v>
      </c>
      <c r="B256" s="3" t="n">
        <v>43685.7241898148</v>
      </c>
      <c r="C256" s="3" t="n">
        <v>43685.7334606481</v>
      </c>
      <c r="D256" s="4" t="n">
        <v>0.00927083333226619</v>
      </c>
    </row>
    <row r="257" customFormat="false" ht="12.75" hidden="false" customHeight="false" outlineLevel="0" collapsed="false">
      <c r="A257" s="0" t="s">
        <v>13</v>
      </c>
      <c r="B257" s="3" t="n">
        <v>43686.6263541667</v>
      </c>
      <c r="C257" s="3" t="n">
        <v>43686.667037037</v>
      </c>
      <c r="D257" s="4" t="n">
        <v>0.0406828703708015</v>
      </c>
    </row>
    <row r="258" customFormat="false" ht="12.75" hidden="false" customHeight="false" outlineLevel="0" collapsed="false">
      <c r="A258" s="0" t="s">
        <v>34</v>
      </c>
      <c r="B258" s="3" t="n">
        <v>43687.3233101852</v>
      </c>
      <c r="C258" s="3" t="n">
        <v>43687.3529976852</v>
      </c>
      <c r="D258" s="4" t="n">
        <v>0.0296874999985448</v>
      </c>
    </row>
    <row r="259" customFormat="false" ht="12.75" hidden="false" customHeight="false" outlineLevel="0" collapsed="false">
      <c r="A259" s="0" t="s">
        <v>33</v>
      </c>
      <c r="B259" s="3" t="n">
        <v>43687.4478125</v>
      </c>
      <c r="C259" s="3" t="n">
        <v>43687.4905324074</v>
      </c>
      <c r="D259" s="4" t="n">
        <v>0.0427199074038072</v>
      </c>
    </row>
    <row r="260" customFormat="false" ht="12.75" hidden="false" customHeight="false" outlineLevel="0" collapsed="false">
      <c r="A260" s="0" t="s">
        <v>4</v>
      </c>
      <c r="B260" s="3" t="n">
        <v>43688.6590625</v>
      </c>
      <c r="C260" s="3" t="n">
        <v>43688.6701157407</v>
      </c>
      <c r="D260" s="4" t="n">
        <v>0.0110532407416031</v>
      </c>
    </row>
    <row r="261" customFormat="false" ht="12.75" hidden="false" customHeight="false" outlineLevel="0" collapsed="false">
      <c r="A261" s="0" t="s">
        <v>9</v>
      </c>
      <c r="B261" s="3" t="n">
        <v>43688.7037962963</v>
      </c>
      <c r="C261" s="3" t="n">
        <v>43688.7171180556</v>
      </c>
      <c r="D261" s="4" t="n">
        <v>0.01332175925927</v>
      </c>
    </row>
    <row r="262" customFormat="false" ht="12.75" hidden="false" customHeight="false" outlineLevel="0" collapsed="false">
      <c r="A262" s="0" t="s">
        <v>33</v>
      </c>
      <c r="B262" s="3" t="n">
        <v>43688.8351967593</v>
      </c>
      <c r="C262" s="3" t="n">
        <v>43688.8515972222</v>
      </c>
      <c r="D262" s="4" t="n">
        <v>0.0164004629623378</v>
      </c>
    </row>
    <row r="263" customFormat="false" ht="12.75" hidden="false" customHeight="false" outlineLevel="0" collapsed="false">
      <c r="A263" s="0" t="s">
        <v>7</v>
      </c>
      <c r="B263" s="3" t="n">
        <v>43689.6040740741</v>
      </c>
      <c r="C263" s="3" t="n">
        <v>43689.6255439815</v>
      </c>
      <c r="D263" s="4" t="n">
        <v>0.0214699074131204</v>
      </c>
    </row>
    <row r="264" customFormat="false" ht="12.75" hidden="false" customHeight="false" outlineLevel="0" collapsed="false">
      <c r="A264" s="0" t="s">
        <v>5</v>
      </c>
      <c r="B264" s="3" t="n">
        <v>43689.6649189815</v>
      </c>
      <c r="C264" s="3" t="n">
        <v>43689.6832291667</v>
      </c>
      <c r="D264" s="4" t="n">
        <v>0.018310185187147</v>
      </c>
    </row>
    <row r="265" customFormat="false" ht="12.75" hidden="false" customHeight="false" outlineLevel="0" collapsed="false">
      <c r="A265" s="0" t="s">
        <v>33</v>
      </c>
      <c r="B265" s="3" t="n">
        <v>43689.8343171296</v>
      </c>
      <c r="C265" s="3" t="n">
        <v>43689.8512152778</v>
      </c>
      <c r="D265" s="4" t="n">
        <v>0.0168981481474475</v>
      </c>
    </row>
    <row r="266" customFormat="false" ht="12.75" hidden="false" customHeight="false" outlineLevel="0" collapsed="false">
      <c r="A266" s="0" t="s">
        <v>10</v>
      </c>
      <c r="B266" s="3" t="n">
        <v>43690.763912037</v>
      </c>
      <c r="C266" s="3" t="n">
        <v>43690.7870717593</v>
      </c>
      <c r="D266" s="4" t="n">
        <v>0.023159722222772</v>
      </c>
    </row>
    <row r="267" customFormat="false" ht="12.75" hidden="false" customHeight="false" outlineLevel="0" collapsed="false">
      <c r="A267" s="0" t="s">
        <v>6</v>
      </c>
      <c r="B267" s="3" t="n">
        <v>43691.0458912037</v>
      </c>
      <c r="C267" s="3" t="n">
        <v>43691.0545023148</v>
      </c>
      <c r="D267" s="4" t="n">
        <v>0.00861111110862112</v>
      </c>
    </row>
    <row r="268" customFormat="false" ht="12.75" hidden="false" customHeight="false" outlineLevel="0" collapsed="false">
      <c r="A268" s="0" t="s">
        <v>33</v>
      </c>
      <c r="B268" s="3" t="n">
        <v>43691.4328356482</v>
      </c>
      <c r="C268" s="3" t="n">
        <v>43691.4564583333</v>
      </c>
      <c r="D268" s="4" t="n">
        <v>0.0236226851848187</v>
      </c>
    </row>
    <row r="269" customFormat="false" ht="12.75" hidden="false" customHeight="false" outlineLevel="0" collapsed="false">
      <c r="A269" s="0" t="s">
        <v>5</v>
      </c>
      <c r="B269" s="3" t="n">
        <v>43692.1612615741</v>
      </c>
      <c r="C269" s="3" t="n">
        <v>43692.1834259259</v>
      </c>
      <c r="D269" s="4" t="n">
        <v>0.0221643518525525</v>
      </c>
    </row>
    <row r="270" customFormat="false" ht="12.75" hidden="false" customHeight="false" outlineLevel="0" collapsed="false">
      <c r="A270" s="0" t="s">
        <v>4</v>
      </c>
      <c r="B270" s="3" t="n">
        <v>43692.7218171296</v>
      </c>
      <c r="C270" s="3" t="n">
        <v>43692.7571643519</v>
      </c>
      <c r="D270" s="4" t="n">
        <v>0.0353472222268465</v>
      </c>
    </row>
    <row r="271" customFormat="false" ht="12.75" hidden="false" customHeight="false" outlineLevel="0" collapsed="false">
      <c r="A271" s="0" t="s">
        <v>5</v>
      </c>
      <c r="B271" s="3" t="n">
        <v>43694.587037037</v>
      </c>
      <c r="C271" s="3" t="n">
        <v>43694.5947453704</v>
      </c>
      <c r="D271" s="4" t="n">
        <v>0.007708333330811</v>
      </c>
    </row>
    <row r="272" customFormat="false" ht="12.75" hidden="false" customHeight="false" outlineLevel="0" collapsed="false">
      <c r="A272" s="0" t="s">
        <v>4</v>
      </c>
      <c r="B272" s="3" t="n">
        <v>43700.9735069444</v>
      </c>
      <c r="C272" s="3" t="n">
        <v>43701.0244097222</v>
      </c>
      <c r="D272" s="4" t="n">
        <v>0.0509027777807205</v>
      </c>
    </row>
    <row r="273" customFormat="false" ht="12.75" hidden="false" customHeight="false" outlineLevel="0" collapsed="false">
      <c r="A273" s="0" t="s">
        <v>34</v>
      </c>
      <c r="B273" s="3" t="n">
        <v>43701.04375</v>
      </c>
      <c r="C273" s="3" t="n">
        <v>43701.0828125</v>
      </c>
      <c r="D273" s="4" t="n">
        <v>0.0390625</v>
      </c>
    </row>
    <row r="274" customFormat="false" ht="12.75" hidden="false" customHeight="false" outlineLevel="0" collapsed="false">
      <c r="A274" s="0" t="s">
        <v>10</v>
      </c>
      <c r="B274" s="3" t="n">
        <v>43701.5143981481</v>
      </c>
      <c r="C274" s="3" t="n">
        <v>43701.5466203704</v>
      </c>
      <c r="D274" s="4" t="n">
        <v>0.0322222222239361</v>
      </c>
    </row>
    <row r="275" customFormat="false" ht="12.75" hidden="false" customHeight="false" outlineLevel="0" collapsed="false">
      <c r="A275" s="0" t="s">
        <v>10</v>
      </c>
      <c r="B275" s="3" t="n">
        <v>43701.5163078704</v>
      </c>
      <c r="C275" s="3" t="n">
        <v>43701.5549189815</v>
      </c>
      <c r="D275" s="4" t="n">
        <v>0.0386111111147329</v>
      </c>
    </row>
    <row r="276" customFormat="false" ht="12.75" hidden="false" customHeight="false" outlineLevel="0" collapsed="false">
      <c r="A276" s="0" t="s">
        <v>10</v>
      </c>
      <c r="B276" s="3" t="n">
        <v>43701.5914467593</v>
      </c>
      <c r="C276" s="3" t="n">
        <v>43701.6234143519</v>
      </c>
      <c r="D276" s="4" t="n">
        <v>0.0319675925929914</v>
      </c>
    </row>
    <row r="277" customFormat="false" ht="12.75" hidden="false" customHeight="false" outlineLevel="0" collapsed="false">
      <c r="A277" s="0" t="s">
        <v>6</v>
      </c>
      <c r="B277" s="3" t="n">
        <v>43701.8540740741</v>
      </c>
      <c r="C277" s="3" t="n">
        <v>43701.8994560185</v>
      </c>
      <c r="D277" s="4" t="n">
        <v>0.0453819444446708</v>
      </c>
    </row>
    <row r="278" customFormat="false" ht="12.75" hidden="false" customHeight="false" outlineLevel="0" collapsed="false">
      <c r="A278" s="0" t="s">
        <v>4</v>
      </c>
      <c r="B278" s="3" t="n">
        <v>43702.5131712963</v>
      </c>
      <c r="C278" s="3" t="n">
        <v>43702.5462268519</v>
      </c>
      <c r="D278" s="4" t="n">
        <v>0.0330555555556202</v>
      </c>
    </row>
    <row r="279" customFormat="false" ht="12.75" hidden="false" customHeight="false" outlineLevel="0" collapsed="false">
      <c r="A279" s="0" t="s">
        <v>34</v>
      </c>
      <c r="B279" s="3" t="n">
        <v>43702.7909606482</v>
      </c>
      <c r="C279" s="3" t="n">
        <v>43702.8081597222</v>
      </c>
      <c r="D279" s="4" t="n">
        <v>0.0171990740709589</v>
      </c>
    </row>
    <row r="280" customFormat="false" ht="12.75" hidden="false" customHeight="false" outlineLevel="0" collapsed="false">
      <c r="A280" s="0" t="s">
        <v>5</v>
      </c>
      <c r="B280" s="3" t="n">
        <v>43702.8153819444</v>
      </c>
      <c r="C280" s="3" t="n">
        <v>43702.8302662037</v>
      </c>
      <c r="D280" s="4" t="n">
        <v>0.0148842592607252</v>
      </c>
    </row>
    <row r="281" customFormat="false" ht="12.75" hidden="false" customHeight="false" outlineLevel="0" collapsed="false">
      <c r="A281" s="0" t="s">
        <v>33</v>
      </c>
      <c r="B281" s="3" t="n">
        <v>43703.5976736111</v>
      </c>
      <c r="C281" s="3" t="n">
        <v>43703.6380208333</v>
      </c>
      <c r="D281" s="4" t="n">
        <v>0.0403472222242272</v>
      </c>
    </row>
    <row r="282" customFormat="false" ht="12.75" hidden="false" customHeight="false" outlineLevel="0" collapsed="false">
      <c r="A282" s="0" t="s">
        <v>33</v>
      </c>
      <c r="B282" s="3" t="n">
        <v>43703.6646759259</v>
      </c>
      <c r="C282" s="3" t="n">
        <v>43703.6915856482</v>
      </c>
      <c r="D282" s="4" t="n">
        <v>0.0269097222262644</v>
      </c>
    </row>
    <row r="283" customFormat="false" ht="12.75" hidden="false" customHeight="false" outlineLevel="0" collapsed="false">
      <c r="A283" s="0" t="s">
        <v>4</v>
      </c>
      <c r="B283" s="3" t="n">
        <v>43703.6805787037</v>
      </c>
      <c r="C283" s="3" t="n">
        <v>43703.7020717593</v>
      </c>
      <c r="D283" s="4" t="n">
        <v>0.0214930555594037</v>
      </c>
    </row>
    <row r="284" customFormat="false" ht="12.75" hidden="false" customHeight="false" outlineLevel="0" collapsed="false">
      <c r="A284" s="0" t="s">
        <v>6</v>
      </c>
      <c r="B284" s="3" t="n">
        <v>43703.7126736111</v>
      </c>
      <c r="C284" s="3" t="n">
        <v>43703.7216319444</v>
      </c>
      <c r="D284" s="4" t="n">
        <v>0.00895833333197516</v>
      </c>
    </row>
    <row r="285" customFormat="false" ht="12.75" hidden="false" customHeight="false" outlineLevel="0" collapsed="false">
      <c r="A285" s="0" t="s">
        <v>8</v>
      </c>
      <c r="B285" s="3" t="n">
        <v>43704.1106365741</v>
      </c>
      <c r="C285" s="3" t="n">
        <v>43704.1336805556</v>
      </c>
      <c r="D285" s="4" t="n">
        <v>0.0230439814840793</v>
      </c>
    </row>
    <row r="286" customFormat="false" ht="12.75" hidden="false" customHeight="false" outlineLevel="0" collapsed="false">
      <c r="A286" s="0" t="s">
        <v>33</v>
      </c>
      <c r="B286" s="3" t="n">
        <v>43704.3331481482</v>
      </c>
      <c r="C286" s="3" t="n">
        <v>43704.3507986111</v>
      </c>
      <c r="D286" s="4" t="n">
        <v>0.0176504629635019</v>
      </c>
    </row>
    <row r="287" customFormat="false" ht="12.75" hidden="false" customHeight="false" outlineLevel="0" collapsed="false">
      <c r="A287" s="0" t="s">
        <v>9</v>
      </c>
      <c r="B287" s="3" t="n">
        <v>43704.3648032407</v>
      </c>
      <c r="C287" s="3" t="n">
        <v>43704.381875</v>
      </c>
      <c r="D287" s="4" t="n">
        <v>0.0170717592554865</v>
      </c>
    </row>
    <row r="288" customFormat="false" ht="12.75" hidden="false" customHeight="false" outlineLevel="0" collapsed="false">
      <c r="A288" s="0" t="s">
        <v>33</v>
      </c>
      <c r="B288" s="3" t="n">
        <v>43704.4320949074</v>
      </c>
      <c r="C288" s="3" t="n">
        <v>43704.4453935185</v>
      </c>
      <c r="D288" s="4" t="n">
        <v>0.0132986111057107</v>
      </c>
    </row>
    <row r="289" customFormat="false" ht="12.75" hidden="false" customHeight="false" outlineLevel="0" collapsed="false">
      <c r="A289" s="0" t="s">
        <v>13</v>
      </c>
      <c r="B289" s="3" t="n">
        <v>43704.6917476852</v>
      </c>
      <c r="C289" s="3" t="n">
        <v>43704.7161921296</v>
      </c>
      <c r="D289" s="4" t="n">
        <v>0.0244444444397232</v>
      </c>
    </row>
    <row r="290" customFormat="false" ht="12.75" hidden="false" customHeight="false" outlineLevel="0" collapsed="false">
      <c r="A290" s="0" t="s">
        <v>9</v>
      </c>
      <c r="B290" s="3" t="n">
        <v>43705.4123032407</v>
      </c>
      <c r="C290" s="3" t="n">
        <v>43705.4235648148</v>
      </c>
      <c r="D290" s="4" t="n">
        <v>0.0112615740727051</v>
      </c>
    </row>
    <row r="291" customFormat="false" ht="12.75" hidden="false" customHeight="false" outlineLevel="0" collapsed="false">
      <c r="A291" s="0" t="s">
        <v>33</v>
      </c>
      <c r="B291" s="3" t="n">
        <v>43706.5669560185</v>
      </c>
      <c r="C291" s="3" t="n">
        <v>43706.6691319444</v>
      </c>
      <c r="D291" s="4" t="n">
        <v>0.102175925923802</v>
      </c>
    </row>
    <row r="292" customFormat="false" ht="12.75" hidden="false" customHeight="false" outlineLevel="0" collapsed="false">
      <c r="A292" s="0" t="s">
        <v>6</v>
      </c>
      <c r="B292" s="3" t="n">
        <v>43706.7392939815</v>
      </c>
      <c r="C292" s="3" t="n">
        <v>43706.8030671296</v>
      </c>
      <c r="D292" s="4" t="n">
        <v>0.0637731481474475</v>
      </c>
    </row>
    <row r="293" customFormat="false" ht="12.75" hidden="false" customHeight="false" outlineLevel="0" collapsed="false">
      <c r="A293" s="0" t="s">
        <v>4</v>
      </c>
      <c r="B293" s="3" t="n">
        <v>43706.9075347222</v>
      </c>
      <c r="C293" s="3" t="n">
        <v>43706.9378009259</v>
      </c>
      <c r="D293" s="4" t="n">
        <v>0.0302662036992842</v>
      </c>
    </row>
    <row r="294" customFormat="false" ht="12.75" hidden="false" customHeight="false" outlineLevel="0" collapsed="false">
      <c r="A294" s="0" t="s">
        <v>8</v>
      </c>
      <c r="B294" s="3" t="n">
        <v>43708.2544212963</v>
      </c>
      <c r="C294" s="3" t="n">
        <v>43708.2718402778</v>
      </c>
      <c r="D294" s="4" t="n">
        <v>0.0174189814788406</v>
      </c>
    </row>
    <row r="295" customFormat="false" ht="12.75" hidden="false" customHeight="false" outlineLevel="0" collapsed="false">
      <c r="A295" s="0" t="s">
        <v>33</v>
      </c>
      <c r="B295" s="3" t="n">
        <v>43708.2971296296</v>
      </c>
      <c r="C295" s="3" t="n">
        <v>43708.3099421296</v>
      </c>
      <c r="D295" s="4" t="n">
        <v>0.0128124999973807</v>
      </c>
    </row>
    <row r="296" customFormat="false" ht="12.75" hidden="false" customHeight="false" outlineLevel="0" collapsed="false">
      <c r="A296" s="0" t="s">
        <v>30</v>
      </c>
      <c r="B296" s="3" t="n">
        <v>43708.8080439815</v>
      </c>
      <c r="C296" s="3" t="n">
        <v>43708.8215162037</v>
      </c>
      <c r="D296" s="4" t="n">
        <v>0.0134722222210257</v>
      </c>
    </row>
    <row r="297" customFormat="false" ht="12.75" hidden="false" customHeight="false" outlineLevel="0" collapsed="false">
      <c r="A297" s="0" t="s">
        <v>33</v>
      </c>
      <c r="B297" s="3" t="n">
        <v>43708.8616319444</v>
      </c>
      <c r="C297" s="3" t="n">
        <v>43708.8911458333</v>
      </c>
      <c r="D297" s="4" t="n">
        <v>0.0295138888905058</v>
      </c>
    </row>
    <row r="298" customFormat="false" ht="12.75" hidden="false" customHeight="false" outlineLevel="0" collapsed="false">
      <c r="A298" s="0" t="s">
        <v>5</v>
      </c>
      <c r="B298" s="3" t="n">
        <v>43709.4032523148</v>
      </c>
      <c r="C298" s="3" t="n">
        <v>43709.4217824074</v>
      </c>
      <c r="D298" s="4" t="n">
        <v>0.0185300925950287</v>
      </c>
    </row>
    <row r="299" customFormat="false" ht="12.75" hidden="false" customHeight="false" outlineLevel="0" collapsed="false">
      <c r="A299" s="0" t="s">
        <v>34</v>
      </c>
      <c r="B299" s="3" t="n">
        <v>43709.6929282407</v>
      </c>
      <c r="C299" s="3" t="n">
        <v>43709.7067592593</v>
      </c>
      <c r="D299" s="4" t="n">
        <v>0.0138310185138835</v>
      </c>
    </row>
    <row r="300" customFormat="false" ht="12.75" hidden="false" customHeight="false" outlineLevel="0" collapsed="false">
      <c r="A300" s="0" t="s">
        <v>7</v>
      </c>
      <c r="B300" s="3" t="n">
        <v>43710.6568634259</v>
      </c>
      <c r="C300" s="3" t="n">
        <v>43710.6817708333</v>
      </c>
      <c r="D300" s="4" t="n">
        <v>0.0249074074090458</v>
      </c>
    </row>
    <row r="301" customFormat="false" ht="12.75" hidden="false" customHeight="false" outlineLevel="0" collapsed="false">
      <c r="A301" s="0" t="s">
        <v>5</v>
      </c>
      <c r="B301" s="3" t="n">
        <v>43710.8558564815</v>
      </c>
      <c r="C301" s="3" t="n">
        <v>43710.8637847222</v>
      </c>
      <c r="D301" s="4" t="n">
        <v>0.00792824073869269</v>
      </c>
    </row>
    <row r="302" customFormat="false" ht="12.75" hidden="false" customHeight="false" outlineLevel="0" collapsed="false">
      <c r="A302" s="0" t="s">
        <v>4</v>
      </c>
      <c r="B302" s="3" t="n">
        <v>43711.726712963</v>
      </c>
      <c r="C302" s="3" t="n">
        <v>43711.7340509259</v>
      </c>
      <c r="D302" s="4" t="n">
        <v>0.00733796296117362</v>
      </c>
    </row>
    <row r="303" customFormat="false" ht="12.75" hidden="false" customHeight="false" outlineLevel="0" collapsed="false">
      <c r="A303" s="0" t="s">
        <v>33</v>
      </c>
      <c r="B303" s="3" t="n">
        <v>43713.5811226852</v>
      </c>
      <c r="C303" s="3" t="n">
        <v>43713.5943171296</v>
      </c>
      <c r="D303" s="4" t="n">
        <v>0.0131944444437977</v>
      </c>
    </row>
    <row r="304" customFormat="false" ht="12.75" hidden="false" customHeight="false" outlineLevel="0" collapsed="false">
      <c r="A304" s="0" t="s">
        <v>4</v>
      </c>
      <c r="B304" s="3" t="n">
        <v>43713.5833101852</v>
      </c>
      <c r="C304" s="3" t="n">
        <v>43713.6106944445</v>
      </c>
      <c r="D304" s="4" t="n">
        <v>0.0273842592650908</v>
      </c>
    </row>
    <row r="305" customFormat="false" ht="12.75" hidden="false" customHeight="false" outlineLevel="0" collapsed="false">
      <c r="A305" s="0" t="s">
        <v>30</v>
      </c>
      <c r="B305" s="3" t="n">
        <v>43713.6857638889</v>
      </c>
      <c r="C305" s="3" t="n">
        <v>43713.7046990741</v>
      </c>
      <c r="D305" s="4" t="n">
        <v>0.0189351851804531</v>
      </c>
    </row>
    <row r="306" customFormat="false" ht="12.75" hidden="false" customHeight="false" outlineLevel="0" collapsed="false">
      <c r="A306" s="0" t="s">
        <v>33</v>
      </c>
      <c r="B306" s="3" t="n">
        <v>43713.8335069444</v>
      </c>
      <c r="C306" s="3" t="n">
        <v>43713.8436805556</v>
      </c>
      <c r="D306" s="4" t="n">
        <v>0.0101736111100763</v>
      </c>
    </row>
    <row r="307" customFormat="false" ht="12.75" hidden="false" customHeight="false" outlineLevel="0" collapsed="false">
      <c r="A307" s="0" t="s">
        <v>6</v>
      </c>
      <c r="B307" s="3" t="n">
        <v>43713.8594328704</v>
      </c>
      <c r="C307" s="3" t="n">
        <v>43713.8738773148</v>
      </c>
      <c r="D307" s="4" t="n">
        <v>0.0144444444449618</v>
      </c>
    </row>
    <row r="308" customFormat="false" ht="12.75" hidden="false" customHeight="false" outlineLevel="0" collapsed="false">
      <c r="A308" s="0" t="s">
        <v>12</v>
      </c>
      <c r="B308" s="3" t="n">
        <v>43714.2722453704</v>
      </c>
      <c r="C308" s="3" t="n">
        <v>43714.3727083333</v>
      </c>
      <c r="D308" s="4" t="n">
        <v>0.100462962967868</v>
      </c>
    </row>
    <row r="309" customFormat="false" ht="12.75" hidden="false" customHeight="false" outlineLevel="0" collapsed="false">
      <c r="A309" s="0" t="s">
        <v>7</v>
      </c>
      <c r="B309" s="3" t="n">
        <v>43714.4055208333</v>
      </c>
      <c r="C309" s="3" t="n">
        <v>43714.4271296296</v>
      </c>
      <c r="D309" s="4" t="n">
        <v>0.0216087962980964</v>
      </c>
    </row>
    <row r="310" customFormat="false" ht="12.75" hidden="false" customHeight="false" outlineLevel="0" collapsed="false">
      <c r="A310" s="0" t="s">
        <v>7</v>
      </c>
      <c r="B310" s="3" t="n">
        <v>43714.4644097222</v>
      </c>
      <c r="C310" s="3" t="n">
        <v>43714.4862037037</v>
      </c>
      <c r="D310" s="4" t="n">
        <v>0.0217939814829151</v>
      </c>
    </row>
    <row r="311" customFormat="false" ht="12.75" hidden="false" customHeight="false" outlineLevel="0" collapsed="false">
      <c r="A311" s="0" t="s">
        <v>10</v>
      </c>
      <c r="B311" s="3" t="n">
        <v>43714.6008796296</v>
      </c>
      <c r="C311" s="3" t="n">
        <v>43714.6220833333</v>
      </c>
      <c r="D311" s="4" t="n">
        <v>0.021203703705396</v>
      </c>
    </row>
    <row r="312" customFormat="false" ht="12.75" hidden="false" customHeight="false" outlineLevel="0" collapsed="false">
      <c r="A312" s="0" t="s">
        <v>7</v>
      </c>
      <c r="B312" s="3" t="n">
        <v>43714.8031828704</v>
      </c>
      <c r="C312" s="3" t="n">
        <v>43714.8616203704</v>
      </c>
      <c r="D312" s="4" t="n">
        <v>0.0584375000034925</v>
      </c>
    </row>
    <row r="313" customFormat="false" ht="12.75" hidden="false" customHeight="false" outlineLevel="0" collapsed="false">
      <c r="A313" s="0" t="s">
        <v>9</v>
      </c>
      <c r="B313" s="3" t="n">
        <v>43715.353912037</v>
      </c>
      <c r="C313" s="3" t="n">
        <v>43715.3700115741</v>
      </c>
      <c r="D313" s="4" t="n">
        <v>0.0160995370315504</v>
      </c>
    </row>
    <row r="314" customFormat="false" ht="12.75" hidden="false" customHeight="false" outlineLevel="0" collapsed="false">
      <c r="A314" s="0" t="s">
        <v>6</v>
      </c>
      <c r="B314" s="3" t="n">
        <v>43715.7322569444</v>
      </c>
      <c r="C314" s="3" t="n">
        <v>43715.7391435185</v>
      </c>
      <c r="D314" s="4" t="n">
        <v>0.00688657407590654</v>
      </c>
    </row>
    <row r="315" customFormat="false" ht="12.75" hidden="false" customHeight="false" outlineLevel="0" collapsed="false">
      <c r="A315" s="0" t="s">
        <v>4</v>
      </c>
      <c r="B315" s="3" t="n">
        <v>43715.7407291667</v>
      </c>
      <c r="C315" s="3" t="n">
        <v>43715.7563078704</v>
      </c>
      <c r="D315" s="4" t="n">
        <v>0.0155787037001573</v>
      </c>
    </row>
    <row r="316" customFormat="false" ht="12.75" hidden="false" customHeight="false" outlineLevel="0" collapsed="false">
      <c r="A316" s="0" t="s">
        <v>4</v>
      </c>
      <c r="B316" s="3" t="n">
        <v>43716.1180902778</v>
      </c>
      <c r="C316" s="3" t="n">
        <v>43716.1287037037</v>
      </c>
      <c r="D316" s="4" t="n">
        <v>0.0106134259258397</v>
      </c>
    </row>
    <row r="317" customFormat="false" ht="12.75" hidden="false" customHeight="false" outlineLevel="0" collapsed="false">
      <c r="A317" s="0" t="s">
        <v>9</v>
      </c>
      <c r="B317" s="3" t="n">
        <v>43716.5084143519</v>
      </c>
      <c r="C317" s="3" t="n">
        <v>43716.532662037</v>
      </c>
      <c r="D317" s="4" t="n">
        <v>0.0242476851854008</v>
      </c>
    </row>
    <row r="318" customFormat="false" ht="12.75" hidden="false" customHeight="false" outlineLevel="0" collapsed="false">
      <c r="A318" s="0" t="s">
        <v>34</v>
      </c>
      <c r="B318" s="3" t="n">
        <v>43717.2783217593</v>
      </c>
      <c r="C318" s="3" t="n">
        <v>43717.2949074074</v>
      </c>
      <c r="D318" s="4" t="n">
        <v>0.0165856481471565</v>
      </c>
    </row>
    <row r="319" customFormat="false" ht="12.75" hidden="false" customHeight="false" outlineLevel="0" collapsed="false">
      <c r="A319" s="0" t="s">
        <v>9</v>
      </c>
      <c r="B319" s="3" t="n">
        <v>43717.4424652778</v>
      </c>
      <c r="C319" s="3" t="n">
        <v>43717.4500462963</v>
      </c>
      <c r="D319" s="4" t="n">
        <v>0.00758101852261461</v>
      </c>
    </row>
    <row r="320" customFormat="false" ht="12.75" hidden="false" customHeight="false" outlineLevel="0" collapsed="false">
      <c r="A320" s="0" t="s">
        <v>30</v>
      </c>
      <c r="B320" s="3" t="n">
        <v>43718.2440972222</v>
      </c>
      <c r="C320" s="3" t="n">
        <v>43718.265775463</v>
      </c>
      <c r="D320" s="4" t="n">
        <v>0.0216782407369465</v>
      </c>
    </row>
    <row r="321" customFormat="false" ht="12.75" hidden="false" customHeight="false" outlineLevel="0" collapsed="false">
      <c r="A321" s="0" t="s">
        <v>12</v>
      </c>
      <c r="B321" s="3" t="n">
        <v>43718.9854050926</v>
      </c>
      <c r="C321" s="3" t="n">
        <v>43720.4384953704</v>
      </c>
      <c r="D321" s="4" t="n">
        <v>1.45309027777694</v>
      </c>
    </row>
    <row r="322" customFormat="false" ht="12.75" hidden="false" customHeight="false" outlineLevel="0" collapsed="false">
      <c r="A322" s="0" t="s">
        <v>9</v>
      </c>
      <c r="B322" s="3" t="n">
        <v>43720.3433101852</v>
      </c>
      <c r="C322" s="3" t="n">
        <v>43720.6302199074</v>
      </c>
      <c r="D322" s="4" t="n">
        <v>0.286909722221026</v>
      </c>
    </row>
    <row r="323" customFormat="false" ht="12.75" hidden="false" customHeight="false" outlineLevel="0" collapsed="false">
      <c r="A323" s="0" t="s">
        <v>9</v>
      </c>
      <c r="B323" s="3" t="n">
        <v>43721.8413888889</v>
      </c>
      <c r="C323" s="3" t="n">
        <v>43721.8654282407</v>
      </c>
      <c r="D323" s="4" t="n">
        <v>0.0240393518542987</v>
      </c>
    </row>
    <row r="324" customFormat="false" ht="12.75" hidden="false" customHeight="false" outlineLevel="0" collapsed="false">
      <c r="A324" s="0" t="s">
        <v>33</v>
      </c>
      <c r="B324" s="3" t="n">
        <v>43722.4435300926</v>
      </c>
      <c r="C324" s="3" t="n">
        <v>43722.4665972222</v>
      </c>
      <c r="D324" s="4" t="n">
        <v>0.0230671296303626</v>
      </c>
    </row>
    <row r="325" customFormat="false" ht="12.75" hidden="false" customHeight="false" outlineLevel="0" collapsed="false">
      <c r="A325" s="0" t="s">
        <v>33</v>
      </c>
      <c r="B325" s="3" t="n">
        <v>43722.5027430556</v>
      </c>
      <c r="C325" s="3" t="n">
        <v>43722.529537037</v>
      </c>
      <c r="D325" s="4" t="n">
        <v>0.0267939814802958</v>
      </c>
    </row>
    <row r="326" customFormat="false" ht="12.75" hidden="false" customHeight="false" outlineLevel="0" collapsed="false">
      <c r="A326" s="0" t="s">
        <v>33</v>
      </c>
      <c r="B326" s="3" t="n">
        <v>43722.6113425926</v>
      </c>
      <c r="C326" s="3" t="n">
        <v>43722.6382523148</v>
      </c>
      <c r="D326" s="4" t="n">
        <v>0.0269097222189885</v>
      </c>
    </row>
    <row r="327" customFormat="false" ht="12.75" hidden="false" customHeight="false" outlineLevel="0" collapsed="false">
      <c r="A327" s="0" t="s">
        <v>30</v>
      </c>
      <c r="B327" s="3" t="n">
        <v>43722.8789467593</v>
      </c>
      <c r="C327" s="3" t="n">
        <v>43722.8877893519</v>
      </c>
      <c r="D327" s="4" t="n">
        <v>0.00884259259328246</v>
      </c>
    </row>
    <row r="328" customFormat="false" ht="12.75" hidden="false" customHeight="false" outlineLevel="0" collapsed="false">
      <c r="A328" s="0" t="s">
        <v>33</v>
      </c>
      <c r="B328" s="3" t="n">
        <v>43722.9661111111</v>
      </c>
      <c r="C328" s="3" t="n">
        <v>43722.9889814815</v>
      </c>
      <c r="D328" s="4" t="n">
        <v>0.0228703703687643</v>
      </c>
    </row>
    <row r="329" customFormat="false" ht="12.75" hidden="false" customHeight="false" outlineLevel="0" collapsed="false">
      <c r="A329" s="0" t="s">
        <v>4</v>
      </c>
      <c r="B329" s="3" t="n">
        <v>43723.5033564815</v>
      </c>
      <c r="C329" s="3" t="n">
        <v>43723.5208912037</v>
      </c>
      <c r="D329" s="4" t="n">
        <v>0.0175347222248092</v>
      </c>
    </row>
    <row r="330" customFormat="false" ht="12.75" hidden="false" customHeight="false" outlineLevel="0" collapsed="false">
      <c r="A330" s="0" t="s">
        <v>4</v>
      </c>
      <c r="B330" s="3" t="n">
        <v>43723.5786805556</v>
      </c>
      <c r="C330" s="3" t="n">
        <v>43723.5902199074</v>
      </c>
      <c r="D330" s="4" t="n">
        <v>0.0115393518499332</v>
      </c>
    </row>
    <row r="331" customFormat="false" ht="12.75" hidden="false" customHeight="false" outlineLevel="0" collapsed="false">
      <c r="A331" s="0" t="s">
        <v>34</v>
      </c>
      <c r="B331" s="3" t="n">
        <v>43723.6219791667</v>
      </c>
      <c r="C331" s="3" t="n">
        <v>43723.6355439815</v>
      </c>
      <c r="D331" s="4" t="n">
        <v>0.0135648148134351</v>
      </c>
    </row>
    <row r="332" customFormat="false" ht="12.75" hidden="false" customHeight="false" outlineLevel="0" collapsed="false">
      <c r="A332" s="0" t="s">
        <v>6</v>
      </c>
      <c r="B332" s="3" t="n">
        <v>43723.6754513889</v>
      </c>
      <c r="C332" s="3" t="n">
        <v>43723.7031018519</v>
      </c>
      <c r="D332" s="4" t="n">
        <v>0.0276504629655392</v>
      </c>
    </row>
    <row r="333" customFormat="false" ht="12.75" hidden="false" customHeight="false" outlineLevel="0" collapsed="false">
      <c r="A333" s="0" t="s">
        <v>9</v>
      </c>
      <c r="B333" s="3" t="n">
        <v>43724.9747685185</v>
      </c>
      <c r="C333" s="3" t="n">
        <v>43724.985162037</v>
      </c>
      <c r="D333" s="4" t="n">
        <v>0.010393518517958</v>
      </c>
    </row>
    <row r="334" customFormat="false" ht="12.75" hidden="false" customHeight="false" outlineLevel="0" collapsed="false">
      <c r="A334" s="0" t="s">
        <v>6</v>
      </c>
      <c r="B334" s="3" t="n">
        <v>43725.1937847222</v>
      </c>
      <c r="C334" s="3" t="n">
        <v>43725.2076041667</v>
      </c>
      <c r="D334" s="4" t="n">
        <v>0.0138194444443798</v>
      </c>
    </row>
    <row r="335" customFormat="false" ht="12.75" hidden="false" customHeight="false" outlineLevel="0" collapsed="false">
      <c r="A335" s="0" t="s">
        <v>33</v>
      </c>
      <c r="B335" s="3" t="n">
        <v>43725.5271527778</v>
      </c>
      <c r="C335" s="3" t="n">
        <v>43725.6385532407</v>
      </c>
      <c r="D335" s="4" t="n">
        <v>0.111400462963502</v>
      </c>
    </row>
    <row r="336" customFormat="false" ht="12.75" hidden="false" customHeight="false" outlineLevel="0" collapsed="false">
      <c r="A336" s="0" t="s">
        <v>5</v>
      </c>
      <c r="B336" s="3" t="n">
        <v>43726.0390625</v>
      </c>
      <c r="C336" s="3" t="n">
        <v>43726.0839351852</v>
      </c>
      <c r="D336" s="4" t="n">
        <v>0.0448726851827814</v>
      </c>
    </row>
    <row r="337" customFormat="false" ht="12.75" hidden="false" customHeight="false" outlineLevel="0" collapsed="false">
      <c r="A337" s="0" t="s">
        <v>30</v>
      </c>
      <c r="B337" s="3" t="n">
        <v>43726.8096180556</v>
      </c>
      <c r="C337" s="3" t="n">
        <v>43726.8187268519</v>
      </c>
      <c r="D337" s="4" t="n">
        <v>0.00910879629373085</v>
      </c>
    </row>
    <row r="338" customFormat="false" ht="12.75" hidden="false" customHeight="false" outlineLevel="0" collapsed="false">
      <c r="A338" s="0" t="s">
        <v>8</v>
      </c>
      <c r="B338" s="3" t="n">
        <v>43727.0182638889</v>
      </c>
      <c r="C338" s="3" t="n">
        <v>43727.0262615741</v>
      </c>
      <c r="D338" s="4" t="n">
        <v>0.00799768518481869</v>
      </c>
    </row>
    <row r="339" customFormat="false" ht="12.75" hidden="false" customHeight="false" outlineLevel="0" collapsed="false">
      <c r="A339" s="0" t="s">
        <v>4</v>
      </c>
      <c r="B339" s="3" t="n">
        <v>43727.633900463</v>
      </c>
      <c r="C339" s="3" t="n">
        <v>43727.6529166667</v>
      </c>
      <c r="D339" s="4" t="n">
        <v>0.0190162037033588</v>
      </c>
    </row>
    <row r="340" customFormat="false" ht="12.75" hidden="false" customHeight="false" outlineLevel="0" collapsed="false">
      <c r="A340" s="0" t="s">
        <v>33</v>
      </c>
      <c r="B340" s="3" t="n">
        <v>43727.8088078704</v>
      </c>
      <c r="C340" s="3" t="n">
        <v>43727.8269907407</v>
      </c>
      <c r="D340" s="4" t="n">
        <v>0.0181828703643987</v>
      </c>
    </row>
    <row r="341" customFormat="false" ht="12.75" hidden="false" customHeight="false" outlineLevel="0" collapsed="false">
      <c r="A341" s="0" t="s">
        <v>9</v>
      </c>
      <c r="B341" s="3" t="n">
        <v>43728.2680439815</v>
      </c>
      <c r="C341" s="3" t="n">
        <v>43728.2821759259</v>
      </c>
      <c r="D341" s="4" t="n">
        <v>0.0141319444446708</v>
      </c>
    </row>
    <row r="342" customFormat="false" ht="12.75" hidden="false" customHeight="false" outlineLevel="0" collapsed="false">
      <c r="A342" s="0" t="s">
        <v>33</v>
      </c>
      <c r="B342" s="3" t="n">
        <v>43728.3409490741</v>
      </c>
      <c r="C342" s="3" t="n">
        <v>43728.3639699074</v>
      </c>
      <c r="D342" s="4" t="n">
        <v>0.02302083333052</v>
      </c>
    </row>
    <row r="343" customFormat="false" ht="12.75" hidden="false" customHeight="false" outlineLevel="0" collapsed="false">
      <c r="A343" s="0" t="s">
        <v>33</v>
      </c>
      <c r="B343" s="3" t="n">
        <v>43728.4768171296</v>
      </c>
      <c r="C343" s="3" t="n">
        <v>43728.5042939815</v>
      </c>
      <c r="D343" s="4" t="n">
        <v>0.0274768518502242</v>
      </c>
    </row>
    <row r="344" customFormat="false" ht="12.75" hidden="false" customHeight="false" outlineLevel="0" collapsed="false">
      <c r="A344" s="0" t="s">
        <v>33</v>
      </c>
      <c r="B344" s="3" t="n">
        <v>43728.5374305556</v>
      </c>
      <c r="C344" s="3" t="n">
        <v>43728.6130439815</v>
      </c>
      <c r="D344" s="4" t="n">
        <v>0.075613425928168</v>
      </c>
    </row>
    <row r="345" customFormat="false" ht="12.75" hidden="false" customHeight="false" outlineLevel="0" collapsed="false">
      <c r="A345" s="0" t="s">
        <v>33</v>
      </c>
      <c r="B345" s="3" t="n">
        <v>43728.5796180556</v>
      </c>
      <c r="C345" s="3" t="n">
        <v>43728.6117708333</v>
      </c>
      <c r="D345" s="4" t="n">
        <v>0.0321527777778101</v>
      </c>
    </row>
    <row r="346" customFormat="false" ht="12.75" hidden="false" customHeight="false" outlineLevel="0" collapsed="false">
      <c r="A346" s="0" t="s">
        <v>4</v>
      </c>
      <c r="B346" s="3" t="n">
        <v>43728.6471412037</v>
      </c>
      <c r="C346" s="3" t="n">
        <v>43728.7034375</v>
      </c>
      <c r="D346" s="4" t="n">
        <v>0.0562962962940219</v>
      </c>
    </row>
    <row r="347" customFormat="false" ht="12.75" hidden="false" customHeight="false" outlineLevel="0" collapsed="false">
      <c r="A347" s="0" t="s">
        <v>10</v>
      </c>
      <c r="B347" s="3" t="n">
        <v>43728.8382986111</v>
      </c>
      <c r="C347" s="3" t="n">
        <v>43728.8528819445</v>
      </c>
      <c r="D347" s="4" t="n">
        <v>0.0145833333372138</v>
      </c>
    </row>
    <row r="348" customFormat="false" ht="12.75" hidden="false" customHeight="false" outlineLevel="0" collapsed="false">
      <c r="A348" s="0" t="s">
        <v>8</v>
      </c>
      <c r="B348" s="3" t="n">
        <v>43729.6369791667</v>
      </c>
      <c r="C348" s="3" t="n">
        <v>43729.6502430556</v>
      </c>
      <c r="D348" s="4" t="n">
        <v>0.0132638888899237</v>
      </c>
    </row>
    <row r="349" customFormat="false" ht="12.75" hidden="false" customHeight="false" outlineLevel="0" collapsed="false">
      <c r="A349" s="0" t="s">
        <v>10</v>
      </c>
      <c r="B349" s="3" t="n">
        <v>43729.7221180556</v>
      </c>
      <c r="C349" s="3" t="n">
        <v>43729.7462847222</v>
      </c>
      <c r="D349" s="4" t="n">
        <v>0.0241666666624951</v>
      </c>
    </row>
    <row r="350" customFormat="false" ht="12.75" hidden="false" customHeight="false" outlineLevel="0" collapsed="false">
      <c r="A350" s="0" t="s">
        <v>9</v>
      </c>
      <c r="B350" s="3" t="n">
        <v>43729.7584837963</v>
      </c>
      <c r="C350" s="3" t="n">
        <v>43729.8106828704</v>
      </c>
      <c r="D350" s="4" t="n">
        <v>0.0521990740744513</v>
      </c>
    </row>
    <row r="351" customFormat="false" ht="12.75" hidden="false" customHeight="false" outlineLevel="0" collapsed="false">
      <c r="A351" s="0" t="s">
        <v>33</v>
      </c>
      <c r="B351" s="3" t="n">
        <v>43730.6304282407</v>
      </c>
      <c r="C351" s="3" t="n">
        <v>43730.6420486111</v>
      </c>
      <c r="D351" s="4" t="n">
        <v>0.0116203703655628</v>
      </c>
    </row>
    <row r="352" customFormat="false" ht="12.75" hidden="false" customHeight="false" outlineLevel="0" collapsed="false">
      <c r="A352" s="0" t="s">
        <v>6</v>
      </c>
      <c r="B352" s="3" t="n">
        <v>43734.4811342593</v>
      </c>
      <c r="C352" s="3" t="n">
        <v>43734.5153472222</v>
      </c>
      <c r="D352" s="4" t="n">
        <v>0.034212962964375</v>
      </c>
    </row>
    <row r="353" customFormat="false" ht="12.75" hidden="false" customHeight="false" outlineLevel="0" collapsed="false">
      <c r="A353" s="0" t="s">
        <v>8</v>
      </c>
      <c r="B353" s="3" t="n">
        <v>43737.9147337963</v>
      </c>
      <c r="C353" s="3" t="n">
        <v>43737.9281365741</v>
      </c>
      <c r="D353" s="4" t="n">
        <v>0.0134027777821757</v>
      </c>
    </row>
    <row r="354" customFormat="false" ht="12.75" hidden="false" customHeight="false" outlineLevel="0" collapsed="false">
      <c r="A354" s="0" t="s">
        <v>5</v>
      </c>
      <c r="B354" s="3" t="n">
        <v>43738.5263078704</v>
      </c>
      <c r="C354" s="3" t="n">
        <v>43738.6326388889</v>
      </c>
      <c r="D354" s="4" t="n">
        <v>0.106331018519995</v>
      </c>
    </row>
    <row r="355" customFormat="false" ht="12.75" hidden="false" customHeight="false" outlineLevel="0" collapsed="false">
      <c r="A355" s="0" t="s">
        <v>9</v>
      </c>
      <c r="B355" s="3" t="n">
        <v>43740.7197569445</v>
      </c>
      <c r="C355" s="3" t="n">
        <v>43740.7300694444</v>
      </c>
      <c r="D355" s="4" t="n">
        <v>0.0103124999950523</v>
      </c>
    </row>
    <row r="356" customFormat="false" ht="12.75" hidden="false" customHeight="false" outlineLevel="0" collapsed="false">
      <c r="A356" s="0" t="s">
        <v>4</v>
      </c>
      <c r="B356" s="3" t="n">
        <v>43747.5389930556</v>
      </c>
      <c r="C356" s="3" t="n">
        <v>43747.5505902778</v>
      </c>
      <c r="D356" s="4" t="n">
        <v>0.0115972222265555</v>
      </c>
    </row>
    <row r="357" customFormat="false" ht="12.75" hidden="false" customHeight="false" outlineLevel="0" collapsed="false">
      <c r="A357" s="0" t="s">
        <v>7</v>
      </c>
      <c r="B357" s="3" t="n">
        <v>43759.6883217593</v>
      </c>
      <c r="C357" s="3" t="n">
        <v>43759.716099537</v>
      </c>
      <c r="D357" s="4" t="n">
        <v>0.0277777777737356</v>
      </c>
    </row>
    <row r="358" customFormat="false" ht="12.75" hidden="false" customHeight="false" outlineLevel="0" collapsed="false">
      <c r="A358" s="0" t="s">
        <v>30</v>
      </c>
      <c r="B358" s="3" t="n">
        <v>43780.8766435185</v>
      </c>
      <c r="C358" s="3" t="n">
        <v>43780.8828472222</v>
      </c>
      <c r="D358" s="4" t="n">
        <v>0.00620370370597811</v>
      </c>
    </row>
    <row r="359" customFormat="false" ht="12.75" hidden="false" customHeight="false" outlineLevel="0" collapsed="false">
      <c r="A359" s="0" t="s">
        <v>6</v>
      </c>
      <c r="B359" s="3" t="n">
        <v>43781.841099537</v>
      </c>
      <c r="C359" s="3" t="n">
        <v>43781.8487847222</v>
      </c>
      <c r="D359" s="4" t="n">
        <v>0.00768518518452765</v>
      </c>
    </row>
    <row r="360" customFormat="false" ht="12.75" hidden="false" customHeight="false" outlineLevel="0" collapsed="false">
      <c r="A360" s="0" t="s">
        <v>6</v>
      </c>
      <c r="B360" s="3" t="n">
        <v>43785.6859143519</v>
      </c>
      <c r="C360" s="3" t="n">
        <v>43785.7017939815</v>
      </c>
      <c r="D360" s="4" t="n">
        <v>0.0158796296309447</v>
      </c>
    </row>
    <row r="361" customFormat="false" ht="12.75" hidden="false" customHeight="false" outlineLevel="0" collapsed="false">
      <c r="A361" s="0" t="s">
        <v>8</v>
      </c>
      <c r="B361" s="3" t="n">
        <v>43786.6656828704</v>
      </c>
      <c r="C361" s="3" t="n">
        <v>43786.6745833333</v>
      </c>
      <c r="D361" s="4" t="n">
        <v>0.00890046296262881</v>
      </c>
    </row>
    <row r="362" customFormat="false" ht="12.75" hidden="false" customHeight="false" outlineLevel="0" collapsed="false">
      <c r="A362" s="0" t="s">
        <v>33</v>
      </c>
      <c r="B362" s="3" t="n">
        <v>43788.9103587963</v>
      </c>
      <c r="C362" s="3" t="n">
        <v>43788.9346990741</v>
      </c>
      <c r="D362" s="4" t="n">
        <v>0.0243402777778101</v>
      </c>
    </row>
    <row r="363" customFormat="false" ht="12.75" hidden="false" customHeight="false" outlineLevel="0" collapsed="false">
      <c r="A363" s="0" t="s">
        <v>33</v>
      </c>
      <c r="B363" s="3" t="n">
        <v>43790.4795486111</v>
      </c>
      <c r="C363" s="3" t="n">
        <v>43790.4942708333</v>
      </c>
      <c r="D363" s="4" t="n">
        <v>0.0147222222221899</v>
      </c>
    </row>
    <row r="364" customFormat="false" ht="12.75" hidden="false" customHeight="false" outlineLevel="0" collapsed="false">
      <c r="A364" s="0" t="s">
        <v>5</v>
      </c>
      <c r="B364" s="3" t="n">
        <v>43794.6409953704</v>
      </c>
      <c r="C364" s="3" t="n">
        <v>43794.658599537</v>
      </c>
      <c r="D364" s="4" t="n">
        <v>0.0176041666709352</v>
      </c>
    </row>
    <row r="365" customFormat="false" ht="12.75" hidden="false" customHeight="false" outlineLevel="0" collapsed="false">
      <c r="A365" s="0" t="s">
        <v>4</v>
      </c>
      <c r="B365" s="3" t="n">
        <v>43794.7572800926</v>
      </c>
      <c r="C365" s="3" t="n">
        <v>43794.7808680556</v>
      </c>
      <c r="D365" s="4" t="n">
        <v>0.0235879629617557</v>
      </c>
    </row>
    <row r="366" customFormat="false" ht="12.75" hidden="false" customHeight="false" outlineLevel="0" collapsed="false">
      <c r="A366" s="0" t="s">
        <v>6</v>
      </c>
      <c r="B366" s="3" t="n">
        <v>43801.057974537</v>
      </c>
      <c r="C366" s="3" t="n">
        <v>43801.0664236111</v>
      </c>
      <c r="D366" s="4" t="n">
        <v>0.00844907407736173</v>
      </c>
    </row>
    <row r="367" customFormat="false" ht="12.75" hidden="false" customHeight="false" outlineLevel="0" collapsed="false">
      <c r="A367" s="0" t="s">
        <v>33</v>
      </c>
      <c r="B367" s="3" t="n">
        <v>43801.5676041667</v>
      </c>
      <c r="C367" s="3" t="n">
        <v>43801.5812847222</v>
      </c>
      <c r="D367" s="4" t="n">
        <v>0.0136805555521278</v>
      </c>
    </row>
    <row r="368" customFormat="false" ht="12.75" hidden="false" customHeight="false" outlineLevel="0" collapsed="false">
      <c r="A368" s="0" t="s">
        <v>4</v>
      </c>
      <c r="B368" s="3" t="n">
        <v>43801.6103472222</v>
      </c>
      <c r="C368" s="3" t="n">
        <v>43801.6231944444</v>
      </c>
      <c r="D368" s="4" t="n">
        <v>0.0128472222204437</v>
      </c>
    </row>
    <row r="369" customFormat="false" ht="12.75" hidden="false" customHeight="false" outlineLevel="0" collapsed="false">
      <c r="A369" s="0" t="s">
        <v>33</v>
      </c>
      <c r="B369" s="3" t="n">
        <v>43802.685775463</v>
      </c>
      <c r="C369" s="3" t="n">
        <v>43802.7235185185</v>
      </c>
      <c r="D369" s="4" t="n">
        <v>0.0377430555599858</v>
      </c>
    </row>
    <row r="370" customFormat="false" ht="12.75" hidden="false" customHeight="false" outlineLevel="0" collapsed="false">
      <c r="A370" s="0" t="s">
        <v>4</v>
      </c>
      <c r="B370" s="3" t="n">
        <v>43802.8540046296</v>
      </c>
      <c r="C370" s="3" t="n">
        <v>43802.8821990741</v>
      </c>
      <c r="D370" s="4" t="n">
        <v>0.0281944444432156</v>
      </c>
    </row>
    <row r="371" customFormat="false" ht="12.75" hidden="false" customHeight="false" outlineLevel="0" collapsed="false">
      <c r="A371" s="0" t="s">
        <v>4</v>
      </c>
      <c r="B371" s="3" t="n">
        <v>43803.3358449074</v>
      </c>
      <c r="C371" s="3" t="n">
        <v>43803.3745949074</v>
      </c>
      <c r="D371" s="4" t="n">
        <v>0.038749999999709</v>
      </c>
    </row>
    <row r="372" customFormat="false" ht="12.75" hidden="false" customHeight="false" outlineLevel="0" collapsed="false">
      <c r="A372" s="0" t="s">
        <v>33</v>
      </c>
      <c r="B372" s="3" t="n">
        <v>43804.6818634259</v>
      </c>
      <c r="C372" s="3" t="n">
        <v>43804.691087963</v>
      </c>
      <c r="D372" s="4" t="n">
        <v>0.0092245370396995</v>
      </c>
    </row>
    <row r="373" customFormat="false" ht="12.75" hidden="false" customHeight="false" outlineLevel="0" collapsed="false">
      <c r="A373" s="0" t="s">
        <v>6</v>
      </c>
      <c r="B373" s="3" t="n">
        <v>43808.807974537</v>
      </c>
      <c r="C373" s="3" t="n">
        <v>43808.8154976852</v>
      </c>
      <c r="D373" s="4" t="n">
        <v>0.00752314815326827</v>
      </c>
    </row>
    <row r="374" customFormat="false" ht="12.75" hidden="false" customHeight="false" outlineLevel="0" collapsed="false">
      <c r="A374" s="0" t="s">
        <v>30</v>
      </c>
      <c r="B374" s="3" t="n">
        <v>43813.4646875</v>
      </c>
      <c r="C374" s="3" t="n">
        <v>43813.4747569444</v>
      </c>
      <c r="D374" s="4" t="n">
        <v>0.0100694444408873</v>
      </c>
    </row>
    <row r="375" customFormat="false" ht="12.75" hidden="false" customHeight="false" outlineLevel="0" collapsed="false">
      <c r="A375" s="0" t="s">
        <v>4</v>
      </c>
      <c r="B375" s="3" t="n">
        <v>43831.0112962963</v>
      </c>
      <c r="C375" s="3" t="n">
        <v>43831.024537037</v>
      </c>
      <c r="D375" s="4" t="n">
        <v>0.0132407407436403</v>
      </c>
    </row>
    <row r="376" customFormat="false" ht="12.75" hidden="false" customHeight="false" outlineLevel="0" collapsed="false">
      <c r="A376" s="0" t="s">
        <v>8</v>
      </c>
      <c r="B376" s="3" t="n">
        <v>43831.1837962963</v>
      </c>
      <c r="C376" s="3" t="n">
        <v>43831.1954166667</v>
      </c>
      <c r="D376" s="4" t="n">
        <v>0.0116203703728388</v>
      </c>
    </row>
    <row r="377" customFormat="false" ht="12.75" hidden="false" customHeight="false" outlineLevel="0" collapsed="false">
      <c r="A377" s="0" t="s">
        <v>33</v>
      </c>
      <c r="B377" s="3" t="n">
        <v>43833.7941087963</v>
      </c>
      <c r="C377" s="3" t="n">
        <v>43833.8164699074</v>
      </c>
      <c r="D377" s="4" t="n">
        <v>0.0223611111068749</v>
      </c>
    </row>
    <row r="378" customFormat="false" ht="12.75" hidden="false" customHeight="false" outlineLevel="0" collapsed="false">
      <c r="A378" s="0" t="s">
        <v>6</v>
      </c>
      <c r="B378" s="3" t="n">
        <v>43837.3761458333</v>
      </c>
      <c r="C378" s="3" t="n">
        <v>43837.3994444445</v>
      </c>
      <c r="D378" s="4" t="n">
        <v>0.023298611115024</v>
      </c>
    </row>
    <row r="379" customFormat="false" ht="12.75" hidden="false" customHeight="false" outlineLevel="0" collapsed="false">
      <c r="A379" s="0" t="s">
        <v>34</v>
      </c>
      <c r="B379" s="3" t="n">
        <v>43841.8838310185</v>
      </c>
      <c r="C379" s="3" t="n">
        <v>43841.9182175926</v>
      </c>
      <c r="D379" s="4" t="n">
        <v>0.03438657407969</v>
      </c>
    </row>
    <row r="380" customFormat="false" ht="12.75" hidden="false" customHeight="false" outlineLevel="0" collapsed="false">
      <c r="A380" s="0" t="s">
        <v>5</v>
      </c>
      <c r="B380" s="3" t="n">
        <v>43843.1949421296</v>
      </c>
      <c r="C380" s="3" t="n">
        <v>43843.2154513889</v>
      </c>
      <c r="D380" s="4" t="n">
        <v>0.020509259258688</v>
      </c>
    </row>
    <row r="381" customFormat="false" ht="12.75" hidden="false" customHeight="false" outlineLevel="0" collapsed="false">
      <c r="A381" s="0" t="s">
        <v>33</v>
      </c>
      <c r="B381" s="3" t="n">
        <v>43843.6769328704</v>
      </c>
      <c r="C381" s="3" t="n">
        <v>43843.7311342593</v>
      </c>
      <c r="D381" s="4" t="n">
        <v>0.054201388884394</v>
      </c>
    </row>
    <row r="382" customFormat="false" ht="12.75" hidden="false" customHeight="false" outlineLevel="0" collapsed="false">
      <c r="A382" s="0" t="s">
        <v>33</v>
      </c>
      <c r="B382" s="3" t="n">
        <v>43850.4565046296</v>
      </c>
      <c r="C382" s="3" t="n">
        <v>43850.504212963</v>
      </c>
      <c r="D382" s="4" t="n">
        <v>0.0477083333389601</v>
      </c>
    </row>
    <row r="383" customFormat="false" ht="12.75" hidden="false" customHeight="false" outlineLevel="0" collapsed="false">
      <c r="A383" s="0" t="s">
        <v>8</v>
      </c>
      <c r="B383" s="3" t="n">
        <v>43855.1082291667</v>
      </c>
      <c r="C383" s="3" t="n">
        <v>43855.1172685185</v>
      </c>
      <c r="D383" s="4" t="n">
        <v>0.00903935184760485</v>
      </c>
    </row>
    <row r="384" customFormat="false" ht="12.75" hidden="false" customHeight="false" outlineLevel="0" collapsed="false">
      <c r="A384" s="0" t="s">
        <v>33</v>
      </c>
      <c r="B384" s="3" t="n">
        <v>43865.6059606482</v>
      </c>
      <c r="C384" s="3" t="n">
        <v>43865.6224768519</v>
      </c>
      <c r="D384" s="4" t="n">
        <v>0.0165162037010305</v>
      </c>
    </row>
    <row r="385" customFormat="false" ht="12.75" hidden="false" customHeight="false" outlineLevel="0" collapsed="false">
      <c r="A385" s="0" t="s">
        <v>9</v>
      </c>
      <c r="B385" s="3" t="n">
        <v>43867.8430787037</v>
      </c>
      <c r="C385" s="3" t="n">
        <v>43867.856412037</v>
      </c>
      <c r="D385" s="4" t="n">
        <v>0.0133333333287737</v>
      </c>
    </row>
    <row r="386" customFormat="false" ht="12.75" hidden="false" customHeight="false" outlineLevel="0" collapsed="false">
      <c r="A386" s="0" t="s">
        <v>9</v>
      </c>
      <c r="B386" s="3" t="n">
        <v>43874.6340393519</v>
      </c>
      <c r="C386" s="3" t="n">
        <v>43874.6520833333</v>
      </c>
      <c r="D386" s="4" t="n">
        <v>0.0180439814794227</v>
      </c>
    </row>
    <row r="387" customFormat="false" ht="12.75" hidden="false" customHeight="false" outlineLevel="0" collapsed="false">
      <c r="A387" s="0" t="s">
        <v>6</v>
      </c>
      <c r="B387" s="3" t="n">
        <v>43878.0891203704</v>
      </c>
      <c r="C387" s="3" t="n">
        <v>43878.0954513889</v>
      </c>
      <c r="D387" s="4" t="n">
        <v>0.0063310185141745</v>
      </c>
    </row>
    <row r="388" customFormat="false" ht="12.75" hidden="false" customHeight="false" outlineLevel="0" collapsed="false">
      <c r="A388" s="0" t="s">
        <v>5</v>
      </c>
      <c r="B388" s="3" t="n">
        <v>43888.9336574074</v>
      </c>
      <c r="C388" s="3" t="n">
        <v>43888.942650463</v>
      </c>
      <c r="D388" s="4" t="n">
        <v>0.00899305556231411</v>
      </c>
    </row>
    <row r="389" customFormat="false" ht="12.75" hidden="false" customHeight="false" outlineLevel="0" collapsed="false">
      <c r="A389" s="0" t="s">
        <v>33</v>
      </c>
      <c r="B389" s="3" t="n">
        <v>43889.5123611111</v>
      </c>
      <c r="C389" s="3" t="n">
        <v>43889.5430671296</v>
      </c>
      <c r="D389" s="4" t="n">
        <v>0.0307060185150476</v>
      </c>
    </row>
    <row r="390" customFormat="false" ht="12.75" hidden="false" customHeight="false" outlineLevel="0" collapsed="false">
      <c r="A390" s="0" t="s">
        <v>4</v>
      </c>
      <c r="B390" s="3" t="n">
        <v>43897.9776157407</v>
      </c>
      <c r="C390" s="3" t="n">
        <v>43897.9886574074</v>
      </c>
      <c r="D390" s="4" t="n">
        <v>0.0110416666648234</v>
      </c>
    </row>
    <row r="391" customFormat="false" ht="12.75" hidden="false" customHeight="false" outlineLevel="0" collapsed="false">
      <c r="A391" s="0" t="s">
        <v>7</v>
      </c>
      <c r="B391" s="3" t="n">
        <v>43906.562037037</v>
      </c>
      <c r="C391" s="3" t="n">
        <v>43906.5794212963</v>
      </c>
      <c r="D391" s="4" t="n">
        <v>0.0173842592557776</v>
      </c>
    </row>
    <row r="392" customFormat="false" ht="12.75" hidden="false" customHeight="false" outlineLevel="0" collapsed="false">
      <c r="A392" s="0" t="s">
        <v>6</v>
      </c>
      <c r="B392" s="3" t="n">
        <v>43910.0931365741</v>
      </c>
      <c r="C392" s="3" t="n">
        <v>43910.1001273148</v>
      </c>
      <c r="D392" s="4" t="n">
        <v>0.00699074073781958</v>
      </c>
    </row>
    <row r="393" customFormat="false" ht="12.75" hidden="false" customHeight="false" outlineLevel="0" collapsed="false">
      <c r="A393" s="0" t="s">
        <v>6</v>
      </c>
      <c r="B393" s="3" t="n">
        <v>43910.2075115741</v>
      </c>
      <c r="C393" s="3" t="n">
        <v>43910.220150463</v>
      </c>
      <c r="D393" s="4" t="n">
        <v>0.0126388888893416</v>
      </c>
    </row>
    <row r="394" customFormat="false" ht="12.75" hidden="false" customHeight="false" outlineLevel="0" collapsed="false">
      <c r="A394" s="0" t="s">
        <v>4</v>
      </c>
      <c r="B394" s="3" t="n">
        <v>43910.5854166667</v>
      </c>
      <c r="C394" s="3" t="n">
        <v>43910.6019212963</v>
      </c>
      <c r="D394" s="4" t="n">
        <v>0.0165046296242508</v>
      </c>
    </row>
    <row r="395" customFormat="false" ht="12.75" hidden="false" customHeight="false" outlineLevel="0" collapsed="false">
      <c r="A395" s="0" t="s">
        <v>33</v>
      </c>
      <c r="B395" s="3" t="n">
        <v>43910.9279398148</v>
      </c>
      <c r="C395" s="3" t="n">
        <v>43911.057650463</v>
      </c>
      <c r="D395" s="4" t="n">
        <v>0.129710648150649</v>
      </c>
    </row>
    <row r="396" customFormat="false" ht="12.75" hidden="false" customHeight="false" outlineLevel="0" collapsed="false">
      <c r="A396" s="0" t="s">
        <v>30</v>
      </c>
      <c r="B396" s="3" t="n">
        <v>43911.4686458333</v>
      </c>
      <c r="C396" s="3" t="n">
        <v>43911.4946759259</v>
      </c>
      <c r="D396" s="4" t="n">
        <v>0.0260300925947377</v>
      </c>
    </row>
    <row r="397" customFormat="false" ht="12.75" hidden="false" customHeight="false" outlineLevel="0" collapsed="false">
      <c r="A397" s="0" t="s">
        <v>33</v>
      </c>
      <c r="B397" s="3" t="n">
        <v>43911.7829976852</v>
      </c>
      <c r="C397" s="3" t="n">
        <v>43911.8115393519</v>
      </c>
      <c r="D397" s="4" t="n">
        <v>0.0285416666665697</v>
      </c>
    </row>
    <row r="398" customFormat="false" ht="12.75" hidden="false" customHeight="false" outlineLevel="0" collapsed="false">
      <c r="A398" s="0" t="s">
        <v>6</v>
      </c>
      <c r="B398" s="3" t="n">
        <v>43911.8141550926</v>
      </c>
      <c r="C398" s="3" t="n">
        <v>43911.8243055556</v>
      </c>
      <c r="D398" s="4" t="n">
        <v>0.010150462963793</v>
      </c>
    </row>
    <row r="399" customFormat="false" ht="12.75" hidden="false" customHeight="false" outlineLevel="0" collapsed="false">
      <c r="A399" s="0" t="s">
        <v>33</v>
      </c>
      <c r="B399" s="3" t="n">
        <v>43912.5778819444</v>
      </c>
      <c r="C399" s="3" t="n">
        <v>43912.5908912037</v>
      </c>
      <c r="D399" s="4" t="n">
        <v>0.013009259258979</v>
      </c>
    </row>
    <row r="400" customFormat="false" ht="12.75" hidden="false" customHeight="false" outlineLevel="0" collapsed="false">
      <c r="A400" s="0" t="s">
        <v>33</v>
      </c>
      <c r="B400" s="3" t="n">
        <v>43912.6288310185</v>
      </c>
      <c r="C400" s="3" t="n">
        <v>43912.6519907407</v>
      </c>
      <c r="D400" s="4" t="n">
        <v>0.023159722222772</v>
      </c>
    </row>
    <row r="401" customFormat="false" ht="12.75" hidden="false" customHeight="false" outlineLevel="0" collapsed="false">
      <c r="A401" s="0" t="s">
        <v>9</v>
      </c>
      <c r="B401" s="3" t="n">
        <v>43912.7947800926</v>
      </c>
      <c r="C401" s="3" t="n">
        <v>43912.8122800926</v>
      </c>
      <c r="D401" s="4" t="n">
        <v>0.0175000000017462</v>
      </c>
    </row>
    <row r="402" customFormat="false" ht="12.75" hidden="false" customHeight="false" outlineLevel="0" collapsed="false">
      <c r="A402" s="0" t="s">
        <v>9</v>
      </c>
      <c r="B402" s="3" t="n">
        <v>43914.845</v>
      </c>
      <c r="C402" s="3" t="n">
        <v>43914.8532523148</v>
      </c>
      <c r="D402" s="4" t="n">
        <v>0.00825231481576338</v>
      </c>
    </row>
    <row r="403" customFormat="false" ht="12.75" hidden="false" customHeight="false" outlineLevel="0" collapsed="false">
      <c r="A403" s="0" t="s">
        <v>4</v>
      </c>
      <c r="B403" s="3" t="n">
        <v>43915.8294907407</v>
      </c>
      <c r="C403" s="3" t="n">
        <v>43915.8483101852</v>
      </c>
      <c r="D403" s="4" t="n">
        <v>0.0188194444417604</v>
      </c>
    </row>
    <row r="404" customFormat="false" ht="12.75" hidden="false" customHeight="false" outlineLevel="0" collapsed="false">
      <c r="A404" s="0" t="s">
        <v>5</v>
      </c>
      <c r="B404" s="3" t="n">
        <v>43915.8815972222</v>
      </c>
      <c r="C404" s="3" t="n">
        <v>43915.9012962963</v>
      </c>
      <c r="D404" s="4" t="n">
        <v>0.0196990740732872</v>
      </c>
    </row>
    <row r="405" customFormat="false" ht="12.75" hidden="false" customHeight="false" outlineLevel="0" collapsed="false">
      <c r="A405" s="0" t="s">
        <v>5</v>
      </c>
      <c r="B405" s="3" t="n">
        <v>43917.7921180556</v>
      </c>
      <c r="C405" s="3" t="n">
        <v>43917.800787037</v>
      </c>
      <c r="D405" s="4" t="n">
        <v>0.00866898147796746</v>
      </c>
    </row>
    <row r="406" customFormat="false" ht="12.75" hidden="false" customHeight="false" outlineLevel="0" collapsed="false">
      <c r="A406" s="0" t="s">
        <v>6</v>
      </c>
      <c r="B406" s="3" t="n">
        <v>43918.2333564815</v>
      </c>
      <c r="C406" s="3" t="n">
        <v>43918.2396180556</v>
      </c>
      <c r="D406" s="4" t="n">
        <v>0.00626157407532446</v>
      </c>
    </row>
    <row r="407" customFormat="false" ht="12.75" hidden="false" customHeight="false" outlineLevel="0" collapsed="false">
      <c r="A407" s="0" t="s">
        <v>9</v>
      </c>
      <c r="B407" s="3" t="n">
        <v>43556.8074074074</v>
      </c>
      <c r="C407" s="3" t="n">
        <v>43556.8199768519</v>
      </c>
      <c r="D407" s="4" t="n">
        <v>0.0125694444432156</v>
      </c>
    </row>
    <row r="408" customFormat="false" ht="12.75" hidden="false" customHeight="false" outlineLevel="0" collapsed="false">
      <c r="A408" s="0" t="s">
        <v>9</v>
      </c>
      <c r="B408" s="3" t="n">
        <v>43558.8357523148</v>
      </c>
      <c r="C408" s="3" t="n">
        <v>43558.8471527778</v>
      </c>
      <c r="D408" s="4" t="n">
        <v>0.0114004629649571</v>
      </c>
    </row>
    <row r="409" customFormat="false" ht="12.75" hidden="false" customHeight="false" outlineLevel="0" collapsed="false">
      <c r="A409" s="0" t="s">
        <v>9</v>
      </c>
      <c r="B409" s="3" t="n">
        <v>43561.7367824074</v>
      </c>
      <c r="C409" s="3" t="n">
        <v>43561.7607060185</v>
      </c>
      <c r="D409" s="4" t="n">
        <v>0.0239236111083301</v>
      </c>
    </row>
    <row r="410" customFormat="false" ht="12.75" hidden="false" customHeight="false" outlineLevel="0" collapsed="false">
      <c r="A410" s="0" t="s">
        <v>5</v>
      </c>
      <c r="B410" s="3" t="n">
        <v>43561.8238773148</v>
      </c>
      <c r="C410" s="3" t="n">
        <v>43561.8375231482</v>
      </c>
      <c r="D410" s="4" t="n">
        <v>0.0136458333363407</v>
      </c>
    </row>
    <row r="411" customFormat="false" ht="12.75" hidden="false" customHeight="false" outlineLevel="0" collapsed="false">
      <c r="A411" s="0" t="s">
        <v>9</v>
      </c>
      <c r="B411" s="3" t="n">
        <v>43561.9705902778</v>
      </c>
      <c r="C411" s="3" t="n">
        <v>43561.9996412037</v>
      </c>
      <c r="D411" s="4" t="n">
        <v>0.029050925928459</v>
      </c>
    </row>
    <row r="412" customFormat="false" ht="12.75" hidden="false" customHeight="false" outlineLevel="0" collapsed="false">
      <c r="A412" s="0" t="s">
        <v>4</v>
      </c>
      <c r="B412" s="3" t="n">
        <v>43562.8511458333</v>
      </c>
      <c r="C412" s="3" t="n">
        <v>43562.8644675926</v>
      </c>
      <c r="D412" s="4" t="n">
        <v>0.01332175925927</v>
      </c>
    </row>
    <row r="413" customFormat="false" ht="12.75" hidden="false" customHeight="false" outlineLevel="0" collapsed="false">
      <c r="A413" s="0" t="s">
        <v>9</v>
      </c>
      <c r="B413" s="3" t="n">
        <v>43563.8769097222</v>
      </c>
      <c r="C413" s="3" t="n">
        <v>43563.8918171296</v>
      </c>
      <c r="D413" s="4" t="n">
        <v>0.0149074074070086</v>
      </c>
    </row>
    <row r="414" customFormat="false" ht="12.75" hidden="false" customHeight="false" outlineLevel="0" collapsed="false">
      <c r="A414" s="0" t="s">
        <v>33</v>
      </c>
      <c r="B414" s="3" t="n">
        <v>43569.8315162037</v>
      </c>
      <c r="C414" s="3" t="n">
        <v>43569.8677430556</v>
      </c>
      <c r="D414" s="4" t="n">
        <v>0.0362268518510973</v>
      </c>
    </row>
    <row r="415" customFormat="false" ht="12.75" hidden="false" customHeight="false" outlineLevel="0" collapsed="false">
      <c r="A415" s="0" t="s">
        <v>6</v>
      </c>
      <c r="B415" s="3" t="n">
        <v>43569.8562268519</v>
      </c>
      <c r="C415" s="3" t="n">
        <v>43569.8703356482</v>
      </c>
      <c r="D415" s="4" t="n">
        <v>0.0141087962983875</v>
      </c>
    </row>
    <row r="416" customFormat="false" ht="12.75" hidden="false" customHeight="false" outlineLevel="0" collapsed="false">
      <c r="A416" s="0" t="s">
        <v>14</v>
      </c>
      <c r="B416" s="3" t="n">
        <v>43570.7340509259</v>
      </c>
      <c r="C416" s="3" t="n">
        <v>43570.7495486111</v>
      </c>
      <c r="D416" s="4" t="n">
        <v>0.0154976851918036</v>
      </c>
    </row>
    <row r="417" customFormat="false" ht="12.75" hidden="false" customHeight="false" outlineLevel="0" collapsed="false">
      <c r="A417" s="0" t="s">
        <v>4</v>
      </c>
      <c r="B417" s="3" t="n">
        <v>43570.9441319444</v>
      </c>
      <c r="C417" s="3" t="n">
        <v>43570.9617939815</v>
      </c>
      <c r="D417" s="4" t="n">
        <v>0.0176620370330056</v>
      </c>
    </row>
    <row r="418" customFormat="false" ht="12.75" hidden="false" customHeight="false" outlineLevel="0" collapsed="false">
      <c r="A418" s="0" t="s">
        <v>4</v>
      </c>
      <c r="B418" s="3" t="n">
        <v>43570.980474537</v>
      </c>
      <c r="C418" s="3" t="n">
        <v>43571.087962963</v>
      </c>
      <c r="D418" s="4" t="n">
        <v>0.10748842592875</v>
      </c>
    </row>
    <row r="419" customFormat="false" ht="12.75" hidden="false" customHeight="false" outlineLevel="0" collapsed="false">
      <c r="A419" s="0" t="s">
        <v>6</v>
      </c>
      <c r="B419" s="3" t="n">
        <v>43571.7755092593</v>
      </c>
      <c r="C419" s="3" t="n">
        <v>43571.7941203704</v>
      </c>
      <c r="D419" s="4" t="n">
        <v>0.0186111111179343</v>
      </c>
    </row>
    <row r="420" customFormat="false" ht="12.75" hidden="false" customHeight="false" outlineLevel="0" collapsed="false">
      <c r="A420" s="0" t="s">
        <v>5</v>
      </c>
      <c r="B420" s="3" t="n">
        <v>43571.8000578704</v>
      </c>
      <c r="C420" s="3" t="n">
        <v>43571.8141782407</v>
      </c>
      <c r="D420" s="4" t="n">
        <v>0.0141203703678912</v>
      </c>
    </row>
    <row r="421" customFormat="false" ht="12.75" hidden="false" customHeight="false" outlineLevel="0" collapsed="false">
      <c r="A421" s="0" t="s">
        <v>30</v>
      </c>
      <c r="B421" s="3" t="n">
        <v>43572.5346296296</v>
      </c>
      <c r="C421" s="3" t="n">
        <v>43572.551724537</v>
      </c>
      <c r="D421" s="4" t="n">
        <v>0.0170949074090458</v>
      </c>
    </row>
    <row r="422" customFormat="false" ht="12.75" hidden="false" customHeight="false" outlineLevel="0" collapsed="false">
      <c r="A422" s="0" t="s">
        <v>9</v>
      </c>
      <c r="B422" s="3" t="n">
        <v>43572.8669560185</v>
      </c>
      <c r="C422" s="3" t="n">
        <v>43572.8991203704</v>
      </c>
      <c r="D422" s="4" t="n">
        <v>0.0321643518545898</v>
      </c>
    </row>
    <row r="423" customFormat="false" ht="12.75" hidden="false" customHeight="false" outlineLevel="0" collapsed="false">
      <c r="A423" s="0" t="s">
        <v>5</v>
      </c>
      <c r="B423" s="3" t="n">
        <v>43573.6755092593</v>
      </c>
      <c r="C423" s="3" t="n">
        <v>43573.6831828704</v>
      </c>
      <c r="D423" s="4" t="n">
        <v>0.00767361111502396</v>
      </c>
    </row>
    <row r="424" customFormat="false" ht="12.75" hidden="false" customHeight="false" outlineLevel="0" collapsed="false">
      <c r="A424" s="0" t="s">
        <v>30</v>
      </c>
      <c r="B424" s="3" t="n">
        <v>43574.4836805556</v>
      </c>
      <c r="C424" s="3" t="n">
        <v>43574.494224537</v>
      </c>
      <c r="D424" s="4" t="n">
        <v>0.0105439814869897</v>
      </c>
    </row>
    <row r="425" customFormat="false" ht="12.75" hidden="false" customHeight="false" outlineLevel="0" collapsed="false">
      <c r="A425" s="0" t="s">
        <v>12</v>
      </c>
      <c r="B425" s="3" t="n">
        <v>43574.4876967593</v>
      </c>
      <c r="C425" s="3" t="n">
        <v>43574.5148263889</v>
      </c>
      <c r="D425" s="4" t="n">
        <v>0.0271296296341461</v>
      </c>
    </row>
    <row r="426" customFormat="false" ht="12.75" hidden="false" customHeight="false" outlineLevel="0" collapsed="false">
      <c r="A426" s="0" t="s">
        <v>30</v>
      </c>
      <c r="B426" s="3" t="n">
        <v>43574.7194907407</v>
      </c>
      <c r="C426" s="3" t="n">
        <v>43574.7263888889</v>
      </c>
      <c r="D426" s="4" t="n">
        <v>0.00689814815268619</v>
      </c>
    </row>
    <row r="427" customFormat="false" ht="12.75" hidden="false" customHeight="false" outlineLevel="0" collapsed="false">
      <c r="A427" s="0" t="s">
        <v>4</v>
      </c>
      <c r="B427" s="3" t="n">
        <v>43575.5513657407</v>
      </c>
      <c r="C427" s="3" t="n">
        <v>43575.6028472222</v>
      </c>
      <c r="D427" s="4" t="n">
        <v>0.0514814814814599</v>
      </c>
    </row>
    <row r="428" customFormat="false" ht="12.75" hidden="false" customHeight="false" outlineLevel="0" collapsed="false">
      <c r="A428" s="0" t="s">
        <v>5</v>
      </c>
      <c r="B428" s="3" t="n">
        <v>43575.6858680556</v>
      </c>
      <c r="C428" s="3" t="n">
        <v>43575.7138888889</v>
      </c>
      <c r="D428" s="4" t="n">
        <v>0.0280208333351766</v>
      </c>
    </row>
    <row r="429" customFormat="false" ht="12.75" hidden="false" customHeight="false" outlineLevel="0" collapsed="false">
      <c r="A429" s="0" t="s">
        <v>30</v>
      </c>
      <c r="B429" s="3" t="n">
        <v>43576.8298726852</v>
      </c>
      <c r="C429" s="3" t="n">
        <v>43576.840162037</v>
      </c>
      <c r="D429" s="4" t="n">
        <v>0.010289351848769</v>
      </c>
    </row>
    <row r="430" customFormat="false" ht="12.75" hidden="false" customHeight="false" outlineLevel="0" collapsed="false">
      <c r="A430" s="0" t="s">
        <v>6</v>
      </c>
      <c r="B430" s="3" t="n">
        <v>43576.8342013889</v>
      </c>
      <c r="C430" s="3" t="n">
        <v>43576.8501273148</v>
      </c>
      <c r="D430" s="4" t="n">
        <v>0.0159259259235114</v>
      </c>
    </row>
    <row r="431" customFormat="false" ht="12.75" hidden="false" customHeight="false" outlineLevel="0" collapsed="false">
      <c r="A431" s="0" t="s">
        <v>14</v>
      </c>
      <c r="B431" s="3" t="n">
        <v>43576.8575462963</v>
      </c>
      <c r="C431" s="3" t="n">
        <v>43576.8684259259</v>
      </c>
      <c r="D431" s="4" t="n">
        <v>0.0108796296262881</v>
      </c>
    </row>
    <row r="432" customFormat="false" ht="12.75" hidden="false" customHeight="false" outlineLevel="0" collapsed="false">
      <c r="A432" s="0" t="s">
        <v>6</v>
      </c>
      <c r="B432" s="3" t="n">
        <v>43577.3463773148</v>
      </c>
      <c r="C432" s="3" t="n">
        <v>43577.3564814815</v>
      </c>
      <c r="D432" s="4" t="n">
        <v>0.0101041666639503</v>
      </c>
    </row>
    <row r="433" customFormat="false" ht="12.75" hidden="false" customHeight="false" outlineLevel="0" collapsed="false">
      <c r="A433" s="0" t="s">
        <v>5</v>
      </c>
      <c r="B433" s="3" t="n">
        <v>43577.4785532407</v>
      </c>
      <c r="C433" s="3" t="n">
        <v>43577.500162037</v>
      </c>
      <c r="D433" s="4" t="n">
        <v>0.0216087962980964</v>
      </c>
    </row>
    <row r="434" customFormat="false" ht="12.75" hidden="false" customHeight="false" outlineLevel="0" collapsed="false">
      <c r="A434" s="0" t="s">
        <v>4</v>
      </c>
      <c r="B434" s="3" t="n">
        <v>43577.7720138889</v>
      </c>
      <c r="C434" s="3" t="n">
        <v>43577.8179513889</v>
      </c>
      <c r="D434" s="4" t="n">
        <v>0.0459374999991269</v>
      </c>
    </row>
    <row r="435" customFormat="false" ht="12.75" hidden="false" customHeight="false" outlineLevel="0" collapsed="false">
      <c r="A435" s="0" t="s">
        <v>34</v>
      </c>
      <c r="B435" s="3" t="n">
        <v>43577.806087963</v>
      </c>
      <c r="C435" s="3" t="n">
        <v>43577.8149305556</v>
      </c>
      <c r="D435" s="4" t="n">
        <v>0.00884259259328246</v>
      </c>
    </row>
    <row r="436" customFormat="false" ht="12.75" hidden="false" customHeight="false" outlineLevel="0" collapsed="false">
      <c r="A436" s="0" t="s">
        <v>34</v>
      </c>
      <c r="B436" s="3" t="n">
        <v>43577.8118055556</v>
      </c>
      <c r="C436" s="3" t="n">
        <v>43577.8455902778</v>
      </c>
      <c r="D436" s="4" t="n">
        <v>0.0337847222253913</v>
      </c>
    </row>
    <row r="437" customFormat="false" ht="12.75" hidden="false" customHeight="false" outlineLevel="0" collapsed="false">
      <c r="A437" s="0" t="s">
        <v>34</v>
      </c>
      <c r="B437" s="3" t="n">
        <v>43577.8555324074</v>
      </c>
      <c r="C437" s="3" t="n">
        <v>43577.8669328704</v>
      </c>
      <c r="D437" s="4" t="n">
        <v>0.0114004629649571</v>
      </c>
    </row>
    <row r="438" customFormat="false" ht="12.75" hidden="false" customHeight="false" outlineLevel="0" collapsed="false">
      <c r="A438" s="0" t="s">
        <v>6</v>
      </c>
      <c r="B438" s="3" t="n">
        <v>43577.8697569444</v>
      </c>
      <c r="C438" s="3" t="n">
        <v>43577.8853703704</v>
      </c>
      <c r="D438" s="4" t="n">
        <v>0.0156134259304963</v>
      </c>
    </row>
    <row r="439" customFormat="false" ht="12.75" hidden="false" customHeight="false" outlineLevel="0" collapsed="false">
      <c r="A439" s="0" t="s">
        <v>9</v>
      </c>
      <c r="B439" s="3" t="n">
        <v>43577.9349652778</v>
      </c>
      <c r="C439" s="3" t="n">
        <v>43577.9587152778</v>
      </c>
      <c r="D439" s="4" t="n">
        <v>0.023750000000291</v>
      </c>
    </row>
    <row r="440" customFormat="false" ht="12.75" hidden="false" customHeight="false" outlineLevel="0" collapsed="false">
      <c r="A440" s="0" t="s">
        <v>34</v>
      </c>
      <c r="B440" s="3" t="n">
        <v>43578.48</v>
      </c>
      <c r="C440" s="3" t="n">
        <v>43578.5158449074</v>
      </c>
      <c r="D440" s="4" t="n">
        <v>0.0358449074046803</v>
      </c>
    </row>
    <row r="441" customFormat="false" ht="12.75" hidden="false" customHeight="false" outlineLevel="0" collapsed="false">
      <c r="A441" s="0" t="s">
        <v>4</v>
      </c>
      <c r="B441" s="3" t="n">
        <v>43578.7325462963</v>
      </c>
      <c r="C441" s="3" t="n">
        <v>43578.7425231482</v>
      </c>
      <c r="D441" s="4" t="n">
        <v>0.00997685184847796</v>
      </c>
    </row>
    <row r="442" customFormat="false" ht="12.75" hidden="false" customHeight="false" outlineLevel="0" collapsed="false">
      <c r="A442" s="0" t="s">
        <v>30</v>
      </c>
      <c r="B442" s="3" t="n">
        <v>43578.7680439815</v>
      </c>
      <c r="C442" s="3" t="n">
        <v>43578.7968865741</v>
      </c>
      <c r="D442" s="4" t="n">
        <v>0.028842592597357</v>
      </c>
    </row>
    <row r="443" customFormat="false" ht="12.75" hidden="false" customHeight="false" outlineLevel="0" collapsed="false">
      <c r="A443" s="0" t="s">
        <v>8</v>
      </c>
      <c r="B443" s="3" t="n">
        <v>43578.7825115741</v>
      </c>
      <c r="C443" s="3" t="n">
        <v>43578.7893402778</v>
      </c>
      <c r="D443" s="4" t="n">
        <v>0.00682870370656019</v>
      </c>
    </row>
    <row r="444" customFormat="false" ht="12.75" hidden="false" customHeight="false" outlineLevel="0" collapsed="false">
      <c r="A444" s="0" t="s">
        <v>9</v>
      </c>
      <c r="B444" s="3" t="n">
        <v>43578.8767592593</v>
      </c>
      <c r="C444" s="3" t="n">
        <v>43578.9040162037</v>
      </c>
      <c r="D444" s="4" t="n">
        <v>0.0272569444496185</v>
      </c>
    </row>
    <row r="445" customFormat="false" ht="12.75" hidden="false" customHeight="false" outlineLevel="0" collapsed="false">
      <c r="A445" s="0" t="s">
        <v>6</v>
      </c>
      <c r="B445" s="3" t="n">
        <v>43580.8322337963</v>
      </c>
      <c r="C445" s="3" t="n">
        <v>43580.8643055556</v>
      </c>
      <c r="D445" s="4" t="n">
        <v>0.0320717592621804</v>
      </c>
    </row>
    <row r="446" customFormat="false" ht="12.75" hidden="false" customHeight="false" outlineLevel="0" collapsed="false">
      <c r="A446" s="0" t="s">
        <v>6</v>
      </c>
      <c r="B446" s="3" t="n">
        <v>43581.7007060185</v>
      </c>
      <c r="C446" s="3" t="n">
        <v>43581.7083680556</v>
      </c>
      <c r="D446" s="4" t="n">
        <v>0.00766203703824431</v>
      </c>
    </row>
    <row r="447" customFormat="false" ht="12.75" hidden="false" customHeight="false" outlineLevel="0" collapsed="false">
      <c r="A447" s="0" t="s">
        <v>6</v>
      </c>
      <c r="B447" s="3" t="n">
        <v>43582.5129050926</v>
      </c>
      <c r="C447" s="3" t="n">
        <v>43582.5740277778</v>
      </c>
      <c r="D447" s="4" t="n">
        <v>0.0611226851906395</v>
      </c>
    </row>
    <row r="448" customFormat="false" ht="12.75" hidden="false" customHeight="false" outlineLevel="0" collapsed="false">
      <c r="A448" s="0" t="s">
        <v>30</v>
      </c>
      <c r="B448" s="3" t="n">
        <v>43585.5519791667</v>
      </c>
      <c r="C448" s="3" t="n">
        <v>43585.5824537037</v>
      </c>
      <c r="D448" s="4" t="n">
        <v>0.0304745370376622</v>
      </c>
    </row>
    <row r="449" customFormat="false" ht="12.75" hidden="false" customHeight="false" outlineLevel="0" collapsed="false">
      <c r="A449" s="0" t="s">
        <v>30</v>
      </c>
      <c r="B449" s="3" t="n">
        <v>43585.726875</v>
      </c>
      <c r="C449" s="3" t="n">
        <v>43585.7395486111</v>
      </c>
      <c r="D449" s="4" t="n">
        <v>0.0126736111124046</v>
      </c>
    </row>
    <row r="450" customFormat="false" ht="12.75" hidden="false" customHeight="false" outlineLevel="0" collapsed="false">
      <c r="A450" s="0" t="s">
        <v>6</v>
      </c>
      <c r="B450" s="3" t="n">
        <v>43585.7936342593</v>
      </c>
      <c r="C450" s="3" t="n">
        <v>43585.8327777778</v>
      </c>
      <c r="D450" s="4" t="n">
        <v>0.0391435185229057</v>
      </c>
    </row>
    <row r="451" customFormat="false" ht="12.75" hidden="false" customHeight="false" outlineLevel="0" collapsed="false">
      <c r="A451" s="0" t="s">
        <v>5</v>
      </c>
      <c r="B451" s="3" t="n">
        <v>43586.8743518519</v>
      </c>
      <c r="C451" s="3" t="n">
        <v>43586.8822685185</v>
      </c>
      <c r="D451" s="4" t="n">
        <v>0.00791666666191304</v>
      </c>
    </row>
    <row r="452" customFormat="false" ht="12.75" hidden="false" customHeight="false" outlineLevel="0" collapsed="false">
      <c r="A452" s="0" t="s">
        <v>4</v>
      </c>
      <c r="B452" s="3" t="n">
        <v>43596.6584490741</v>
      </c>
      <c r="C452" s="3" t="n">
        <v>43596.6896296296</v>
      </c>
      <c r="D452" s="4" t="n">
        <v>0.03118055556115</v>
      </c>
    </row>
    <row r="453" customFormat="false" ht="12.75" hidden="false" customHeight="false" outlineLevel="0" collapsed="false">
      <c r="A453" s="0" t="s">
        <v>4</v>
      </c>
      <c r="B453" s="3" t="n">
        <v>43597.8066319445</v>
      </c>
      <c r="C453" s="3" t="n">
        <v>43597.841412037</v>
      </c>
      <c r="D453" s="4" t="n">
        <v>0.0347800925883348</v>
      </c>
    </row>
    <row r="454" customFormat="false" ht="12.75" hidden="false" customHeight="false" outlineLevel="0" collapsed="false">
      <c r="A454" s="0" t="s">
        <v>14</v>
      </c>
      <c r="B454" s="3" t="n">
        <v>43598.7164236111</v>
      </c>
      <c r="C454" s="3" t="n">
        <v>43598.74125</v>
      </c>
      <c r="D454" s="4" t="n">
        <v>0.0248263888861402</v>
      </c>
    </row>
    <row r="455" customFormat="false" ht="12.75" hidden="false" customHeight="false" outlineLevel="0" collapsed="false">
      <c r="A455" s="0" t="s">
        <v>9</v>
      </c>
      <c r="B455" s="3" t="n">
        <v>43603.8440509259</v>
      </c>
      <c r="C455" s="3" t="n">
        <v>43603.8532638889</v>
      </c>
      <c r="D455" s="4" t="n">
        <v>0.00921296296291985</v>
      </c>
    </row>
    <row r="456" customFormat="false" ht="12.75" hidden="false" customHeight="false" outlineLevel="0" collapsed="false">
      <c r="A456" s="0" t="s">
        <v>6</v>
      </c>
      <c r="B456" s="3" t="n">
        <v>43604.7286574074</v>
      </c>
      <c r="C456" s="3" t="n">
        <v>43604.7529166667</v>
      </c>
      <c r="D456" s="4" t="n">
        <v>0.0242592592549045</v>
      </c>
    </row>
    <row r="457" customFormat="false" ht="12.75" hidden="false" customHeight="false" outlineLevel="0" collapsed="false">
      <c r="A457" s="0" t="s">
        <v>30</v>
      </c>
      <c r="B457" s="3" t="n">
        <v>43605.0012962963</v>
      </c>
      <c r="C457" s="3" t="n">
        <v>43605.0345949074</v>
      </c>
      <c r="D457" s="4" t="n">
        <v>0.0332986111170612</v>
      </c>
    </row>
    <row r="458" customFormat="false" ht="12.75" hidden="false" customHeight="false" outlineLevel="0" collapsed="false">
      <c r="A458" s="0" t="s">
        <v>5</v>
      </c>
      <c r="B458" s="3" t="n">
        <v>43605.8603935185</v>
      </c>
      <c r="C458" s="3" t="n">
        <v>43605.8682407407</v>
      </c>
      <c r="D458" s="4" t="n">
        <v>0.007847222223063</v>
      </c>
    </row>
    <row r="459" customFormat="false" ht="12.75" hidden="false" customHeight="false" outlineLevel="0" collapsed="false">
      <c r="A459" s="0" t="s">
        <v>8</v>
      </c>
      <c r="B459" s="3" t="n">
        <v>43606.5577199074</v>
      </c>
      <c r="C459" s="3" t="n">
        <v>43606.565474537</v>
      </c>
      <c r="D459" s="4" t="n">
        <v>0.0077546296233777</v>
      </c>
    </row>
    <row r="460" customFormat="false" ht="12.75" hidden="false" customHeight="false" outlineLevel="0" collapsed="false">
      <c r="A460" s="0" t="s">
        <v>7</v>
      </c>
      <c r="B460" s="3" t="n">
        <v>43608.6131134259</v>
      </c>
      <c r="C460" s="3" t="n">
        <v>43608.6438194444</v>
      </c>
      <c r="D460" s="4" t="n">
        <v>0.0307060185150476</v>
      </c>
    </row>
    <row r="461" customFormat="false" ht="12.75" hidden="false" customHeight="false" outlineLevel="0" collapsed="false">
      <c r="A461" s="0" t="s">
        <v>5</v>
      </c>
      <c r="B461" s="3" t="n">
        <v>43609.8625115741</v>
      </c>
      <c r="C461" s="3" t="n">
        <v>43609.8756018519</v>
      </c>
      <c r="D461" s="4" t="n">
        <v>0.0130902777818847</v>
      </c>
    </row>
    <row r="462" customFormat="false" ht="12.75" hidden="false" customHeight="false" outlineLevel="0" collapsed="false">
      <c r="A462" s="0" t="s">
        <v>11</v>
      </c>
      <c r="B462" s="3" t="n">
        <v>43612.7784027778</v>
      </c>
      <c r="C462" s="3" t="n">
        <v>43612.8595486111</v>
      </c>
      <c r="D462" s="4" t="n">
        <v>0.0811458333337214</v>
      </c>
    </row>
    <row r="463" customFormat="false" ht="12.75" hidden="false" customHeight="false" outlineLevel="0" collapsed="false">
      <c r="A463" s="0" t="s">
        <v>6</v>
      </c>
      <c r="B463" s="3" t="n">
        <v>43613.672337963</v>
      </c>
      <c r="C463" s="3" t="n">
        <v>43613.7096643519</v>
      </c>
      <c r="D463" s="4" t="n">
        <v>0.0373263888905058</v>
      </c>
    </row>
    <row r="464" customFormat="false" ht="12.75" hidden="false" customHeight="false" outlineLevel="0" collapsed="false">
      <c r="A464" s="0" t="s">
        <v>5</v>
      </c>
      <c r="B464" s="3" t="n">
        <v>43618.6201157407</v>
      </c>
      <c r="C464" s="3" t="n">
        <v>43618.6343865741</v>
      </c>
      <c r="D464" s="4" t="n">
        <v>0.0142708333296468</v>
      </c>
    </row>
    <row r="465" customFormat="false" ht="12.75" hidden="false" customHeight="false" outlineLevel="0" collapsed="false">
      <c r="A465" s="0" t="s">
        <v>6</v>
      </c>
      <c r="B465" s="3" t="n">
        <v>43622.822349537</v>
      </c>
      <c r="C465" s="3" t="n">
        <v>43622.843587963</v>
      </c>
      <c r="D465" s="4" t="n">
        <v>0.0212384259211831</v>
      </c>
    </row>
    <row r="466" customFormat="false" ht="12.75" hidden="false" customHeight="false" outlineLevel="0" collapsed="false">
      <c r="A466" s="0" t="s">
        <v>30</v>
      </c>
      <c r="B466" s="3" t="n">
        <v>43629.952349537</v>
      </c>
      <c r="C466" s="3" t="n">
        <v>43629.9658101852</v>
      </c>
      <c r="D466" s="4" t="n">
        <v>0.0134606481442461</v>
      </c>
    </row>
    <row r="467" customFormat="false" ht="12.75" hidden="false" customHeight="false" outlineLevel="0" collapsed="false">
      <c r="A467" s="0" t="s">
        <v>9</v>
      </c>
      <c r="B467" s="3" t="n">
        <v>43633.9340162037</v>
      </c>
      <c r="C467" s="3" t="n">
        <v>43633.9719212963</v>
      </c>
      <c r="D467" s="4" t="n">
        <v>0.0379050925912452</v>
      </c>
    </row>
    <row r="468" customFormat="false" ht="12.75" hidden="false" customHeight="false" outlineLevel="0" collapsed="false">
      <c r="A468" s="0" t="s">
        <v>5</v>
      </c>
      <c r="B468" s="3" t="n">
        <v>43637.6937731481</v>
      </c>
      <c r="C468" s="3" t="n">
        <v>43637.712662037</v>
      </c>
      <c r="D468" s="4" t="n">
        <v>0.0188888888951624</v>
      </c>
    </row>
    <row r="469" customFormat="false" ht="12.75" hidden="false" customHeight="false" outlineLevel="0" collapsed="false">
      <c r="A469" s="0" t="s">
        <v>4</v>
      </c>
      <c r="B469" s="3" t="n">
        <v>43638.5552546296</v>
      </c>
      <c r="C469" s="3" t="n">
        <v>43638.5650925926</v>
      </c>
      <c r="D469" s="4" t="n">
        <v>0.00983796296350192</v>
      </c>
    </row>
    <row r="470" customFormat="false" ht="12.75" hidden="false" customHeight="false" outlineLevel="0" collapsed="false">
      <c r="A470" s="0" t="s">
        <v>4</v>
      </c>
      <c r="B470" s="3" t="n">
        <v>43638.9047337963</v>
      </c>
      <c r="C470" s="3" t="n">
        <v>43638.9229861111</v>
      </c>
      <c r="D470" s="4" t="n">
        <v>0.0182523148105247</v>
      </c>
    </row>
    <row r="471" customFormat="false" ht="12.75" hidden="false" customHeight="false" outlineLevel="0" collapsed="false">
      <c r="A471" s="0" t="s">
        <v>4</v>
      </c>
      <c r="B471" s="3" t="n">
        <v>43640.8184143519</v>
      </c>
      <c r="C471" s="3" t="n">
        <v>43640.8281944444</v>
      </c>
      <c r="D471" s="4" t="n">
        <v>0.00978009259415558</v>
      </c>
    </row>
    <row r="472" customFormat="false" ht="12.75" hidden="false" customHeight="false" outlineLevel="0" collapsed="false">
      <c r="A472" s="0" t="s">
        <v>30</v>
      </c>
      <c r="B472" s="3" t="n">
        <v>43642.5515740741</v>
      </c>
      <c r="C472" s="3" t="n">
        <v>43642.6235069444</v>
      </c>
      <c r="D472" s="4" t="n">
        <v>0.0719328703708015</v>
      </c>
    </row>
    <row r="473" customFormat="false" ht="12.75" hidden="false" customHeight="false" outlineLevel="0" collapsed="false">
      <c r="A473" s="0" t="s">
        <v>7</v>
      </c>
      <c r="B473" s="3" t="n">
        <v>43643.9934606482</v>
      </c>
      <c r="C473" s="3" t="n">
        <v>43644.0077199074</v>
      </c>
      <c r="D473" s="4" t="n">
        <v>0.0142592592601432</v>
      </c>
    </row>
    <row r="474" customFormat="false" ht="12.75" hidden="false" customHeight="false" outlineLevel="0" collapsed="false">
      <c r="A474" s="0" t="s">
        <v>5</v>
      </c>
      <c r="B474" s="3" t="n">
        <v>43644.4692013889</v>
      </c>
      <c r="C474" s="3" t="n">
        <v>43644.483125</v>
      </c>
      <c r="D474" s="4" t="n">
        <v>0.0139236111135688</v>
      </c>
    </row>
    <row r="475" customFormat="false" ht="12.75" hidden="false" customHeight="false" outlineLevel="0" collapsed="false">
      <c r="A475" s="0" t="s">
        <v>4</v>
      </c>
      <c r="B475" s="3" t="n">
        <v>43645.3877430556</v>
      </c>
      <c r="C475" s="3" t="n">
        <v>43645.396724537</v>
      </c>
      <c r="D475" s="4" t="n">
        <v>0.0089814814782585</v>
      </c>
    </row>
    <row r="476" customFormat="false" ht="12.75" hidden="false" customHeight="false" outlineLevel="0" collapsed="false">
      <c r="A476" s="0" t="s">
        <v>11</v>
      </c>
      <c r="B476" s="3" t="n">
        <v>43645.6844560185</v>
      </c>
      <c r="C476" s="3" t="n">
        <v>43645.7161111111</v>
      </c>
      <c r="D476" s="4" t="n">
        <v>0.0316550925927004</v>
      </c>
    </row>
    <row r="477" customFormat="false" ht="12.75" hidden="false" customHeight="false" outlineLevel="0" collapsed="false">
      <c r="A477" s="0" t="s">
        <v>4</v>
      </c>
      <c r="B477" s="3" t="n">
        <v>43646.7859375</v>
      </c>
      <c r="C477" s="3" t="n">
        <v>43646.8134259259</v>
      </c>
      <c r="D477" s="4" t="n">
        <v>0.0274884259270038</v>
      </c>
    </row>
    <row r="478" customFormat="false" ht="12.75" hidden="false" customHeight="false" outlineLevel="0" collapsed="false">
      <c r="A478" s="0" t="s">
        <v>4</v>
      </c>
      <c r="B478" s="3" t="n">
        <v>43647.677337963</v>
      </c>
      <c r="C478" s="3" t="n">
        <v>43647.727650463</v>
      </c>
      <c r="D478" s="4" t="n">
        <v>0.0503125000032014</v>
      </c>
    </row>
    <row r="479" customFormat="false" ht="12.75" hidden="false" customHeight="false" outlineLevel="0" collapsed="false">
      <c r="A479" s="0" t="s">
        <v>12</v>
      </c>
      <c r="B479" s="3" t="n">
        <v>43647.8643171296</v>
      </c>
      <c r="C479" s="3" t="n">
        <v>43647.9015162037</v>
      </c>
      <c r="D479" s="4" t="n">
        <v>0.0371990740750334</v>
      </c>
    </row>
    <row r="480" customFormat="false" ht="12.75" hidden="false" customHeight="false" outlineLevel="0" collapsed="false">
      <c r="A480" s="0" t="s">
        <v>12</v>
      </c>
      <c r="B480" s="3" t="n">
        <v>43648.6294791667</v>
      </c>
      <c r="C480" s="3" t="n">
        <v>43648.6693055556</v>
      </c>
      <c r="D480" s="4" t="n">
        <v>0.0398263888928341</v>
      </c>
    </row>
    <row r="481" customFormat="false" ht="12.75" hidden="false" customHeight="false" outlineLevel="0" collapsed="false">
      <c r="A481" s="0" t="s">
        <v>5</v>
      </c>
      <c r="B481" s="3" t="n">
        <v>43649.6556597222</v>
      </c>
      <c r="C481" s="3" t="n">
        <v>43649.6869907407</v>
      </c>
      <c r="D481" s="4" t="n">
        <v>0.0313310185156297</v>
      </c>
    </row>
    <row r="482" customFormat="false" ht="12.75" hidden="false" customHeight="false" outlineLevel="0" collapsed="false">
      <c r="A482" s="0" t="s">
        <v>4</v>
      </c>
      <c r="B482" s="3" t="n">
        <v>43649.8158217593</v>
      </c>
      <c r="C482" s="3" t="n">
        <v>43649.8265509259</v>
      </c>
      <c r="D482" s="4" t="n">
        <v>0.0107291666718083</v>
      </c>
    </row>
    <row r="483" customFormat="false" ht="12.75" hidden="false" customHeight="false" outlineLevel="0" collapsed="false">
      <c r="A483" s="0" t="s">
        <v>33</v>
      </c>
      <c r="B483" s="3" t="n">
        <v>43650.6705671296</v>
      </c>
      <c r="C483" s="3" t="n">
        <v>43650.6817592593</v>
      </c>
      <c r="D483" s="4" t="n">
        <v>0.0111921296265791</v>
      </c>
    </row>
    <row r="484" customFormat="false" ht="12.75" hidden="false" customHeight="false" outlineLevel="0" collapsed="false">
      <c r="A484" s="0" t="s">
        <v>7</v>
      </c>
      <c r="B484" s="3" t="n">
        <v>43651.4451736111</v>
      </c>
      <c r="C484" s="3" t="n">
        <v>43651.4827430556</v>
      </c>
      <c r="D484" s="4" t="n">
        <v>0.0375694444446708</v>
      </c>
    </row>
    <row r="485" customFormat="false" ht="12.75" hidden="false" customHeight="false" outlineLevel="0" collapsed="false">
      <c r="A485" s="0" t="s">
        <v>30</v>
      </c>
      <c r="B485" s="3" t="n">
        <v>43651.9915162037</v>
      </c>
      <c r="C485" s="3" t="n">
        <v>43652.0081365741</v>
      </c>
      <c r="D485" s="4" t="n">
        <v>0.0166203703702195</v>
      </c>
    </row>
    <row r="486" customFormat="false" ht="12.75" hidden="false" customHeight="false" outlineLevel="0" collapsed="false">
      <c r="A486" s="0" t="s">
        <v>4</v>
      </c>
      <c r="B486" s="3" t="n">
        <v>43652.4949074074</v>
      </c>
      <c r="C486" s="3" t="n">
        <v>43652.5012037037</v>
      </c>
      <c r="D486" s="4" t="n">
        <v>0.0062962962911115</v>
      </c>
    </row>
    <row r="487" customFormat="false" ht="12.75" hidden="false" customHeight="false" outlineLevel="0" collapsed="false">
      <c r="A487" s="0" t="s">
        <v>8</v>
      </c>
      <c r="B487" s="3" t="n">
        <v>43652.8218634259</v>
      </c>
      <c r="C487" s="3" t="n">
        <v>43652.8286574074</v>
      </c>
      <c r="D487" s="4" t="n">
        <v>0.00679398148349719</v>
      </c>
    </row>
    <row r="488" customFormat="false" ht="12.75" hidden="false" customHeight="false" outlineLevel="0" collapsed="false">
      <c r="A488" s="0" t="s">
        <v>4</v>
      </c>
      <c r="B488" s="3" t="n">
        <v>43654.6862268519</v>
      </c>
      <c r="C488" s="3" t="n">
        <v>43654.7235185185</v>
      </c>
      <c r="D488" s="4" t="n">
        <v>0.0372916666674428</v>
      </c>
    </row>
    <row r="489" customFormat="false" ht="12.75" hidden="false" customHeight="false" outlineLevel="0" collapsed="false">
      <c r="A489" s="0" t="s">
        <v>6</v>
      </c>
      <c r="B489" s="3" t="n">
        <v>43654.7458912037</v>
      </c>
      <c r="C489" s="3" t="n">
        <v>43654.7711226852</v>
      </c>
      <c r="D489" s="4" t="n">
        <v>0.0252314814788406</v>
      </c>
    </row>
    <row r="490" customFormat="false" ht="12.75" hidden="false" customHeight="false" outlineLevel="0" collapsed="false">
      <c r="A490" s="0" t="s">
        <v>4</v>
      </c>
      <c r="B490" s="3" t="n">
        <v>43654.8254282407</v>
      </c>
      <c r="C490" s="3" t="n">
        <v>43654.8521180556</v>
      </c>
      <c r="D490" s="4" t="n">
        <v>0.0266898148111068</v>
      </c>
    </row>
    <row r="491" customFormat="false" ht="12.75" hidden="false" customHeight="false" outlineLevel="0" collapsed="false">
      <c r="A491" s="0" t="s">
        <v>4</v>
      </c>
      <c r="B491" s="3" t="n">
        <v>43656.6363657407</v>
      </c>
      <c r="C491" s="3" t="n">
        <v>43656.6552083333</v>
      </c>
      <c r="D491" s="4" t="n">
        <v>0.0188425925880438</v>
      </c>
    </row>
    <row r="492" customFormat="false" ht="12.75" hidden="false" customHeight="false" outlineLevel="0" collapsed="false">
      <c r="A492" s="0" t="s">
        <v>7</v>
      </c>
      <c r="B492" s="3" t="n">
        <v>43656.7672337963</v>
      </c>
      <c r="C492" s="3" t="n">
        <v>43656.7817939815</v>
      </c>
      <c r="D492" s="4" t="n">
        <v>0.0145601851909305</v>
      </c>
    </row>
    <row r="493" customFormat="false" ht="12.75" hidden="false" customHeight="false" outlineLevel="0" collapsed="false">
      <c r="A493" s="0" t="s">
        <v>5</v>
      </c>
      <c r="B493" s="3" t="n">
        <v>43656.9134837963</v>
      </c>
      <c r="C493" s="3" t="n">
        <v>43656.9261805556</v>
      </c>
      <c r="D493" s="4" t="n">
        <v>0.012696759258688</v>
      </c>
    </row>
    <row r="494" customFormat="false" ht="12.75" hidden="false" customHeight="false" outlineLevel="0" collapsed="false">
      <c r="A494" s="0" t="s">
        <v>4</v>
      </c>
      <c r="B494" s="3" t="n">
        <v>43657.8315046296</v>
      </c>
      <c r="C494" s="3" t="n">
        <v>43657.8463310185</v>
      </c>
      <c r="D494" s="4" t="n">
        <v>0.0148263888913789</v>
      </c>
    </row>
    <row r="495" customFormat="false" ht="12.75" hidden="false" customHeight="false" outlineLevel="0" collapsed="false">
      <c r="A495" s="0" t="s">
        <v>5</v>
      </c>
      <c r="B495" s="3" t="n">
        <v>43659.8581018519</v>
      </c>
      <c r="C495" s="3" t="n">
        <v>43659.8693865741</v>
      </c>
      <c r="D495" s="4" t="n">
        <v>0.0112847222189885</v>
      </c>
    </row>
    <row r="496" customFormat="false" ht="12.75" hidden="false" customHeight="false" outlineLevel="0" collapsed="false">
      <c r="A496" s="0" t="s">
        <v>8</v>
      </c>
      <c r="B496" s="3" t="n">
        <v>43659.8787268519</v>
      </c>
      <c r="C496" s="3" t="n">
        <v>43659.8887037037</v>
      </c>
      <c r="D496" s="4" t="n">
        <v>0.00997685185575392</v>
      </c>
    </row>
    <row r="497" customFormat="false" ht="12.75" hidden="false" customHeight="false" outlineLevel="0" collapsed="false">
      <c r="A497" s="0" t="s">
        <v>5</v>
      </c>
      <c r="B497" s="3" t="n">
        <v>43659.9249884259</v>
      </c>
      <c r="C497" s="3" t="n">
        <v>43659.938275463</v>
      </c>
      <c r="D497" s="4" t="n">
        <v>0.013287037036207</v>
      </c>
    </row>
    <row r="498" customFormat="false" ht="12.75" hidden="false" customHeight="false" outlineLevel="0" collapsed="false">
      <c r="A498" s="0" t="s">
        <v>34</v>
      </c>
      <c r="B498" s="3" t="n">
        <v>43660.5649768519</v>
      </c>
      <c r="C498" s="3" t="n">
        <v>43660.5759837963</v>
      </c>
      <c r="D498" s="4" t="n">
        <v>0.0110069444490364</v>
      </c>
    </row>
    <row r="499" customFormat="false" ht="12.75" hidden="false" customHeight="false" outlineLevel="0" collapsed="false">
      <c r="A499" s="0" t="s">
        <v>7</v>
      </c>
      <c r="B499" s="3" t="n">
        <v>43660.7590277778</v>
      </c>
      <c r="C499" s="3" t="n">
        <v>43660.7791550926</v>
      </c>
      <c r="D499" s="4" t="n">
        <v>0.0201273148122709</v>
      </c>
    </row>
    <row r="500" customFormat="false" ht="12.75" hidden="false" customHeight="false" outlineLevel="0" collapsed="false">
      <c r="A500" s="0" t="s">
        <v>4</v>
      </c>
      <c r="B500" s="3" t="n">
        <v>43660.8083449074</v>
      </c>
      <c r="C500" s="3" t="n">
        <v>43660.815775463</v>
      </c>
      <c r="D500" s="4" t="n">
        <v>0.00743055556085892</v>
      </c>
    </row>
    <row r="501" customFormat="false" ht="12.75" hidden="false" customHeight="false" outlineLevel="0" collapsed="false">
      <c r="A501" s="0" t="s">
        <v>4</v>
      </c>
      <c r="B501" s="3" t="n">
        <v>43660.8790856482</v>
      </c>
      <c r="C501" s="3" t="n">
        <v>43660.8919791667</v>
      </c>
      <c r="D501" s="4" t="n">
        <v>0.0128935185130103</v>
      </c>
    </row>
    <row r="502" customFormat="false" ht="12.75" hidden="false" customHeight="false" outlineLevel="0" collapsed="false">
      <c r="A502" s="0" t="s">
        <v>5</v>
      </c>
      <c r="B502" s="3" t="n">
        <v>43660.9174189815</v>
      </c>
      <c r="C502" s="3" t="n">
        <v>43660.9262615741</v>
      </c>
      <c r="D502" s="4" t="n">
        <v>0.00884259259328246</v>
      </c>
    </row>
    <row r="503" customFormat="false" ht="12.75" hidden="false" customHeight="false" outlineLevel="0" collapsed="false">
      <c r="A503" s="0" t="s">
        <v>30</v>
      </c>
      <c r="B503" s="3" t="n">
        <v>43660.9312152778</v>
      </c>
      <c r="C503" s="3" t="n">
        <v>43660.9481365741</v>
      </c>
      <c r="D503" s="4" t="n">
        <v>0.0169212962937308</v>
      </c>
    </row>
    <row r="504" customFormat="false" ht="12.75" hidden="false" customHeight="false" outlineLevel="0" collapsed="false">
      <c r="A504" s="0" t="s">
        <v>4</v>
      </c>
      <c r="B504" s="3" t="n">
        <v>43660.9360300926</v>
      </c>
      <c r="C504" s="3" t="n">
        <v>43660.9442708333</v>
      </c>
      <c r="D504" s="4" t="n">
        <v>0.00824074073898373</v>
      </c>
    </row>
    <row r="505" customFormat="false" ht="12.75" hidden="false" customHeight="false" outlineLevel="0" collapsed="false">
      <c r="A505" s="0" t="s">
        <v>9</v>
      </c>
      <c r="B505" s="3" t="n">
        <v>43661.5143055556</v>
      </c>
      <c r="C505" s="3" t="n">
        <v>43661.5253587963</v>
      </c>
      <c r="D505" s="4" t="n">
        <v>0.0110532407416031</v>
      </c>
    </row>
    <row r="506" customFormat="false" ht="12.75" hidden="false" customHeight="false" outlineLevel="0" collapsed="false">
      <c r="A506" s="0" t="s">
        <v>13</v>
      </c>
      <c r="B506" s="3" t="n">
        <v>43661.7400578704</v>
      </c>
      <c r="C506" s="3" t="n">
        <v>43661.8295833333</v>
      </c>
      <c r="D506" s="4" t="n">
        <v>0.0895254629649571</v>
      </c>
    </row>
    <row r="507" customFormat="false" ht="12.75" hidden="false" customHeight="false" outlineLevel="0" collapsed="false">
      <c r="A507" s="0" t="s">
        <v>34</v>
      </c>
      <c r="B507" s="3" t="n">
        <v>43662.6902893519</v>
      </c>
      <c r="C507" s="3" t="n">
        <v>43662.7007523148</v>
      </c>
      <c r="D507" s="4" t="n">
        <v>0.010462962964084</v>
      </c>
    </row>
    <row r="508" customFormat="false" ht="12.75" hidden="false" customHeight="false" outlineLevel="0" collapsed="false">
      <c r="A508" s="0" t="s">
        <v>30</v>
      </c>
      <c r="B508" s="3" t="n">
        <v>43662.8162962963</v>
      </c>
      <c r="C508" s="3" t="n">
        <v>43662.8425231481</v>
      </c>
      <c r="D508" s="4" t="n">
        <v>0.02622685184906</v>
      </c>
    </row>
    <row r="509" customFormat="false" ht="12.75" hidden="false" customHeight="false" outlineLevel="0" collapsed="false">
      <c r="A509" s="0" t="s">
        <v>34</v>
      </c>
      <c r="B509" s="3" t="n">
        <v>43663.5822106482</v>
      </c>
      <c r="C509" s="3" t="n">
        <v>43663.5946296296</v>
      </c>
      <c r="D509" s="4" t="n">
        <v>0.0124189814814599</v>
      </c>
    </row>
    <row r="510" customFormat="false" ht="12.75" hidden="false" customHeight="false" outlineLevel="0" collapsed="false">
      <c r="A510" s="0" t="s">
        <v>5</v>
      </c>
      <c r="B510" s="3" t="n">
        <v>43663.5928240741</v>
      </c>
      <c r="C510" s="3" t="n">
        <v>43663.607349537</v>
      </c>
      <c r="D510" s="4" t="n">
        <v>0.0145254629605915</v>
      </c>
    </row>
    <row r="511" customFormat="false" ht="12.75" hidden="false" customHeight="false" outlineLevel="0" collapsed="false">
      <c r="A511" s="0" t="s">
        <v>4</v>
      </c>
      <c r="B511" s="3" t="n">
        <v>43667.6526851852</v>
      </c>
      <c r="C511" s="3" t="n">
        <v>43667.6801273148</v>
      </c>
      <c r="D511" s="4" t="n">
        <v>0.0274421296271612</v>
      </c>
    </row>
    <row r="512" customFormat="false" ht="12.75" hidden="false" customHeight="false" outlineLevel="0" collapsed="false">
      <c r="A512" s="0" t="s">
        <v>12</v>
      </c>
      <c r="B512" s="3" t="n">
        <v>43667.8174768519</v>
      </c>
      <c r="C512" s="3" t="n">
        <v>43667.8582986111</v>
      </c>
      <c r="D512" s="4" t="n">
        <v>0.0408217592630535</v>
      </c>
    </row>
    <row r="513" customFormat="false" ht="12.75" hidden="false" customHeight="false" outlineLevel="0" collapsed="false">
      <c r="A513" s="0" t="s">
        <v>4</v>
      </c>
      <c r="B513" s="3" t="n">
        <v>43668.5465856481</v>
      </c>
      <c r="C513" s="3" t="n">
        <v>43668.635625</v>
      </c>
      <c r="D513" s="4" t="n">
        <v>0.089039351856627</v>
      </c>
    </row>
    <row r="514" customFormat="false" ht="12.75" hidden="false" customHeight="false" outlineLevel="0" collapsed="false">
      <c r="A514" s="0" t="s">
        <v>6</v>
      </c>
      <c r="B514" s="3" t="n">
        <v>43668.8043055556</v>
      </c>
      <c r="C514" s="3" t="n">
        <v>43668.8148611111</v>
      </c>
      <c r="D514" s="4" t="n">
        <v>0.0105555555564933</v>
      </c>
    </row>
    <row r="515" customFormat="false" ht="12.75" hidden="false" customHeight="false" outlineLevel="0" collapsed="false">
      <c r="A515" s="0" t="s">
        <v>8</v>
      </c>
      <c r="B515" s="3" t="n">
        <v>43669.8000810185</v>
      </c>
      <c r="C515" s="3" t="n">
        <v>43669.8179050926</v>
      </c>
      <c r="D515" s="4" t="n">
        <v>0.017824074071541</v>
      </c>
    </row>
    <row r="516" customFormat="false" ht="12.75" hidden="false" customHeight="false" outlineLevel="0" collapsed="false">
      <c r="A516" s="0" t="s">
        <v>4</v>
      </c>
      <c r="B516" s="3" t="n">
        <v>43669.8657407407</v>
      </c>
      <c r="C516" s="3" t="n">
        <v>43669.9000347222</v>
      </c>
      <c r="D516" s="4" t="n">
        <v>0.0342939814872807</v>
      </c>
    </row>
    <row r="517" customFormat="false" ht="12.75" hidden="false" customHeight="false" outlineLevel="0" collapsed="false">
      <c r="A517" s="0" t="s">
        <v>4</v>
      </c>
      <c r="B517" s="3" t="n">
        <v>43670.6151736111</v>
      </c>
      <c r="C517" s="3" t="n">
        <v>43670.6547222222</v>
      </c>
      <c r="D517" s="4" t="n">
        <v>0.0395486111083301</v>
      </c>
    </row>
    <row r="518" customFormat="false" ht="12.75" hidden="false" customHeight="false" outlineLevel="0" collapsed="false">
      <c r="A518" s="0" t="s">
        <v>7</v>
      </c>
      <c r="B518" s="3" t="n">
        <v>43670.7016782407</v>
      </c>
      <c r="C518" s="3" t="n">
        <v>43670.7221180556</v>
      </c>
      <c r="D518" s="4" t="n">
        <v>0.0204398148198379</v>
      </c>
    </row>
    <row r="519" customFormat="false" ht="12.75" hidden="false" customHeight="false" outlineLevel="0" collapsed="false">
      <c r="A519" s="0" t="s">
        <v>30</v>
      </c>
      <c r="B519" s="3" t="n">
        <v>43671.6634259259</v>
      </c>
      <c r="C519" s="3" t="n">
        <v>43671.7114583333</v>
      </c>
      <c r="D519" s="4" t="n">
        <v>0.0480324074087548</v>
      </c>
    </row>
    <row r="520" customFormat="false" ht="12.75" hidden="false" customHeight="false" outlineLevel="0" collapsed="false">
      <c r="A520" s="0" t="s">
        <v>7</v>
      </c>
      <c r="B520" s="3" t="n">
        <v>43672.597650463</v>
      </c>
      <c r="C520" s="3" t="n">
        <v>43672.6102662037</v>
      </c>
      <c r="D520" s="4" t="n">
        <v>0.0126157407357823</v>
      </c>
    </row>
    <row r="521" customFormat="false" ht="12.75" hidden="false" customHeight="false" outlineLevel="0" collapsed="false">
      <c r="A521" s="0" t="s">
        <v>4</v>
      </c>
      <c r="B521" s="3" t="n">
        <v>43674.49</v>
      </c>
      <c r="C521" s="3" t="n">
        <v>43674.5000578704</v>
      </c>
      <c r="D521" s="4" t="n">
        <v>0.0100578703713836</v>
      </c>
    </row>
    <row r="522" customFormat="false" ht="12.75" hidden="false" customHeight="false" outlineLevel="0" collapsed="false">
      <c r="A522" s="0" t="s">
        <v>4</v>
      </c>
      <c r="B522" s="3" t="n">
        <v>43674.6538194444</v>
      </c>
      <c r="C522" s="3" t="n">
        <v>43674.662650463</v>
      </c>
      <c r="D522" s="4" t="n">
        <v>0.00883101851650281</v>
      </c>
    </row>
    <row r="523" customFormat="false" ht="12.75" hidden="false" customHeight="false" outlineLevel="0" collapsed="false">
      <c r="A523" s="0" t="s">
        <v>8</v>
      </c>
      <c r="B523" s="3" t="n">
        <v>43675.6169328704</v>
      </c>
      <c r="C523" s="3" t="n">
        <v>43675.6218171296</v>
      </c>
      <c r="D523" s="4" t="n">
        <v>0.00488425925868796</v>
      </c>
    </row>
    <row r="524" customFormat="false" ht="12.75" hidden="false" customHeight="false" outlineLevel="0" collapsed="false">
      <c r="A524" s="0" t="s">
        <v>9</v>
      </c>
      <c r="B524" s="3" t="n">
        <v>43675.6250925926</v>
      </c>
      <c r="C524" s="3" t="n">
        <v>43675.6545949074</v>
      </c>
      <c r="D524" s="4" t="n">
        <v>0.0295023148137261</v>
      </c>
    </row>
    <row r="525" customFormat="false" ht="12.75" hidden="false" customHeight="false" outlineLevel="0" collapsed="false">
      <c r="A525" s="0" t="s">
        <v>8</v>
      </c>
      <c r="B525" s="3" t="n">
        <v>43675.6352546296</v>
      </c>
      <c r="C525" s="3" t="n">
        <v>43675.6461805556</v>
      </c>
      <c r="D525" s="4" t="n">
        <v>0.0109259259261307</v>
      </c>
    </row>
    <row r="526" customFormat="false" ht="12.75" hidden="false" customHeight="false" outlineLevel="0" collapsed="false">
      <c r="A526" s="0" t="s">
        <v>11</v>
      </c>
      <c r="B526" s="3" t="n">
        <v>43678.7052662037</v>
      </c>
      <c r="C526" s="3" t="n">
        <v>43678.7647106481</v>
      </c>
      <c r="D526" s="4" t="n">
        <v>0.0594444444432156</v>
      </c>
    </row>
    <row r="527" customFormat="false" ht="12.75" hidden="false" customHeight="false" outlineLevel="0" collapsed="false">
      <c r="A527" s="0" t="s">
        <v>6</v>
      </c>
      <c r="B527" s="3" t="n">
        <v>43679.6097569445</v>
      </c>
      <c r="C527" s="3" t="n">
        <v>43679.6396527778</v>
      </c>
      <c r="D527" s="4" t="n">
        <v>0.0298958333296468</v>
      </c>
    </row>
    <row r="528" customFormat="false" ht="12.75" hidden="false" customHeight="false" outlineLevel="0" collapsed="false">
      <c r="A528" s="0" t="s">
        <v>30</v>
      </c>
      <c r="B528" s="3" t="n">
        <v>43681.5798958333</v>
      </c>
      <c r="C528" s="3" t="n">
        <v>43681.616099537</v>
      </c>
      <c r="D528" s="4" t="n">
        <v>0.036203703704814</v>
      </c>
    </row>
    <row r="529" customFormat="false" ht="12.75" hidden="false" customHeight="false" outlineLevel="0" collapsed="false">
      <c r="A529" s="0" t="s">
        <v>30</v>
      </c>
      <c r="B529" s="3" t="n">
        <v>43682.441875</v>
      </c>
      <c r="C529" s="3" t="n">
        <v>43682.4653935185</v>
      </c>
      <c r="D529" s="4" t="n">
        <v>0.0235185185229057</v>
      </c>
    </row>
    <row r="530" customFormat="false" ht="12.75" hidden="false" customHeight="false" outlineLevel="0" collapsed="false">
      <c r="A530" s="0" t="s">
        <v>34</v>
      </c>
      <c r="B530" s="3" t="n">
        <v>43691.6729513889</v>
      </c>
      <c r="C530" s="3" t="n">
        <v>43691.7258101852</v>
      </c>
      <c r="D530" s="4" t="n">
        <v>0.0528587962980964</v>
      </c>
    </row>
    <row r="531" customFormat="false" ht="12.75" hidden="false" customHeight="false" outlineLevel="0" collapsed="false">
      <c r="A531" s="0" t="s">
        <v>9</v>
      </c>
      <c r="B531" s="3" t="n">
        <v>43692.6870717593</v>
      </c>
      <c r="C531" s="3" t="n">
        <v>43692.7145717593</v>
      </c>
      <c r="D531" s="4" t="n">
        <v>0.0274999999965075</v>
      </c>
    </row>
    <row r="532" customFormat="false" ht="12.75" hidden="false" customHeight="false" outlineLevel="0" collapsed="false">
      <c r="A532" s="0" t="s">
        <v>13</v>
      </c>
      <c r="B532" s="3" t="n">
        <v>43696.5533217593</v>
      </c>
      <c r="C532" s="3" t="n">
        <v>43696.5892824074</v>
      </c>
      <c r="D532" s="4" t="n">
        <v>0.0359606481506489</v>
      </c>
    </row>
    <row r="533" customFormat="false" ht="12.75" hidden="false" customHeight="false" outlineLevel="0" collapsed="false">
      <c r="A533" s="0" t="s">
        <v>4</v>
      </c>
      <c r="B533" s="3" t="n">
        <v>43699.7626157407</v>
      </c>
      <c r="C533" s="3" t="n">
        <v>43699.7819791667</v>
      </c>
      <c r="D533" s="4" t="n">
        <v>0.0193634259267128</v>
      </c>
    </row>
    <row r="534" customFormat="false" ht="12.75" hidden="false" customHeight="false" outlineLevel="0" collapsed="false">
      <c r="A534" s="0" t="s">
        <v>8</v>
      </c>
      <c r="B534" s="3" t="n">
        <v>43700.6077199074</v>
      </c>
      <c r="C534" s="3" t="n">
        <v>43700.623275463</v>
      </c>
      <c r="D534" s="4" t="n">
        <v>0.015555555553874</v>
      </c>
    </row>
    <row r="535" customFormat="false" ht="12.75" hidden="false" customHeight="false" outlineLevel="0" collapsed="false">
      <c r="A535" s="0" t="s">
        <v>12</v>
      </c>
      <c r="B535" s="3" t="n">
        <v>43701.1355092593</v>
      </c>
      <c r="C535" s="3" t="n">
        <v>43701.1578703704</v>
      </c>
      <c r="D535" s="4" t="n">
        <v>0.0223611111141508</v>
      </c>
    </row>
    <row r="536" customFormat="false" ht="12.75" hidden="false" customHeight="false" outlineLevel="0" collapsed="false">
      <c r="A536" s="0" t="s">
        <v>30</v>
      </c>
      <c r="B536" s="3" t="n">
        <v>43702.7085185185</v>
      </c>
      <c r="C536" s="3" t="n">
        <v>43702.7144675926</v>
      </c>
      <c r="D536" s="4" t="n">
        <v>0.00594907407503342</v>
      </c>
    </row>
    <row r="537" customFormat="false" ht="12.75" hidden="false" customHeight="false" outlineLevel="0" collapsed="false">
      <c r="A537" s="0" t="s">
        <v>9</v>
      </c>
      <c r="B537" s="3" t="n">
        <v>43703.7760300926</v>
      </c>
      <c r="C537" s="3" t="n">
        <v>43703.7823842593</v>
      </c>
      <c r="D537" s="4" t="n">
        <v>0.00635416666773381</v>
      </c>
    </row>
    <row r="538" customFormat="false" ht="12.75" hidden="false" customHeight="false" outlineLevel="0" collapsed="false">
      <c r="A538" s="0" t="s">
        <v>5</v>
      </c>
      <c r="B538" s="3" t="n">
        <v>43705.8452662037</v>
      </c>
      <c r="C538" s="3" t="n">
        <v>43705.8550925926</v>
      </c>
      <c r="D538" s="4" t="n">
        <v>0.00982638889399823</v>
      </c>
    </row>
    <row r="539" customFormat="false" ht="12.75" hidden="false" customHeight="false" outlineLevel="0" collapsed="false">
      <c r="A539" s="0" t="s">
        <v>6</v>
      </c>
      <c r="B539" s="3" t="n">
        <v>43706.7775578704</v>
      </c>
      <c r="C539" s="3" t="n">
        <v>43706.7969097222</v>
      </c>
      <c r="D539" s="4" t="n">
        <v>0.0193518518499332</v>
      </c>
    </row>
    <row r="540" customFormat="false" ht="12.75" hidden="false" customHeight="false" outlineLevel="0" collapsed="false">
      <c r="A540" s="0" t="s">
        <v>33</v>
      </c>
      <c r="B540" s="3" t="n">
        <v>43706.82375</v>
      </c>
      <c r="C540" s="3" t="n">
        <v>43706.8546643519</v>
      </c>
      <c r="D540" s="4" t="n">
        <v>0.0309143518461497</v>
      </c>
    </row>
    <row r="541" customFormat="false" ht="12.75" hidden="false" customHeight="false" outlineLevel="0" collapsed="false">
      <c r="A541" s="0" t="s">
        <v>34</v>
      </c>
      <c r="B541" s="3" t="n">
        <v>43707.7332407407</v>
      </c>
      <c r="C541" s="3" t="n">
        <v>43707.7434722222</v>
      </c>
      <c r="D541" s="4" t="n">
        <v>0.0102314814866986</v>
      </c>
    </row>
    <row r="542" customFormat="false" ht="12.75" hidden="false" customHeight="false" outlineLevel="0" collapsed="false">
      <c r="A542" s="0" t="s">
        <v>4</v>
      </c>
      <c r="B542" s="3" t="n">
        <v>43708.4908333333</v>
      </c>
      <c r="C542" s="3" t="n">
        <v>43708.5021064815</v>
      </c>
      <c r="D542" s="4" t="n">
        <v>0.0112731481422088</v>
      </c>
    </row>
    <row r="543" customFormat="false" ht="12.75" hidden="false" customHeight="false" outlineLevel="0" collapsed="false">
      <c r="A543" s="0" t="s">
        <v>30</v>
      </c>
      <c r="B543" s="3" t="n">
        <v>43709.0402199074</v>
      </c>
      <c r="C543" s="3" t="n">
        <v>43709.0626967593</v>
      </c>
      <c r="D543" s="4" t="n">
        <v>0.0224768518528435</v>
      </c>
    </row>
    <row r="544" customFormat="false" ht="12.75" hidden="false" customHeight="false" outlineLevel="0" collapsed="false">
      <c r="A544" s="0" t="s">
        <v>30</v>
      </c>
      <c r="B544" s="3" t="n">
        <v>43709.1976967593</v>
      </c>
      <c r="C544" s="3" t="n">
        <v>43709.2048958333</v>
      </c>
      <c r="D544" s="4" t="n">
        <v>0.00719907407619758</v>
      </c>
    </row>
    <row r="545" customFormat="false" ht="12.75" hidden="false" customHeight="false" outlineLevel="0" collapsed="false">
      <c r="A545" s="0" t="s">
        <v>9</v>
      </c>
      <c r="B545" s="3" t="n">
        <v>43709.8257175926</v>
      </c>
      <c r="C545" s="3" t="n">
        <v>43709.8396643519</v>
      </c>
      <c r="D545" s="4" t="n">
        <v>0.0139467592598521</v>
      </c>
    </row>
    <row r="546" customFormat="false" ht="12.75" hidden="false" customHeight="false" outlineLevel="0" collapsed="false">
      <c r="A546" s="0" t="s">
        <v>30</v>
      </c>
      <c r="B546" s="3" t="n">
        <v>43710.4541435185</v>
      </c>
      <c r="C546" s="3" t="n">
        <v>43710.4661111111</v>
      </c>
      <c r="D546" s="4" t="n">
        <v>0.0119675925961928</v>
      </c>
    </row>
    <row r="547" customFormat="false" ht="12.75" hidden="false" customHeight="false" outlineLevel="0" collapsed="false">
      <c r="A547" s="0" t="s">
        <v>13</v>
      </c>
      <c r="B547" s="3" t="n">
        <v>43710.6434143519</v>
      </c>
      <c r="C547" s="3" t="n">
        <v>43710.6681597222</v>
      </c>
      <c r="D547" s="4" t="n">
        <v>0.0247453703705105</v>
      </c>
    </row>
    <row r="548" customFormat="false" ht="12.75" hidden="false" customHeight="false" outlineLevel="0" collapsed="false">
      <c r="A548" s="0" t="s">
        <v>5</v>
      </c>
      <c r="B548" s="3" t="n">
        <v>43715.7417476852</v>
      </c>
      <c r="C548" s="3" t="n">
        <v>43715.7475347222</v>
      </c>
      <c r="D548" s="4" t="n">
        <v>0.00578703703649808</v>
      </c>
    </row>
    <row r="549" customFormat="false" ht="12.75" hidden="false" customHeight="false" outlineLevel="0" collapsed="false">
      <c r="A549" s="0" t="s">
        <v>6</v>
      </c>
      <c r="B549" s="3" t="n">
        <v>43718.842650463</v>
      </c>
      <c r="C549" s="3" t="n">
        <v>43718.8587731481</v>
      </c>
      <c r="D549" s="4" t="n">
        <v>0.0161226851851097</v>
      </c>
    </row>
    <row r="550" customFormat="false" ht="12.75" hidden="false" customHeight="false" outlineLevel="0" collapsed="false">
      <c r="A550" s="0" t="s">
        <v>4</v>
      </c>
      <c r="B550" s="3" t="n">
        <v>43719.0315856482</v>
      </c>
      <c r="C550" s="3" t="n">
        <v>43719.0438541667</v>
      </c>
      <c r="D550" s="4" t="n">
        <v>0.0122685185197042</v>
      </c>
    </row>
    <row r="551" customFormat="false" ht="12.75" hidden="false" customHeight="false" outlineLevel="0" collapsed="false">
      <c r="A551" s="0" t="s">
        <v>30</v>
      </c>
      <c r="B551" s="3" t="n">
        <v>43720.5010416667</v>
      </c>
      <c r="C551" s="3" t="n">
        <v>43720.5218981481</v>
      </c>
      <c r="D551" s="4" t="n">
        <v>0.020856481474766</v>
      </c>
    </row>
    <row r="552" customFormat="false" ht="12.75" hidden="false" customHeight="false" outlineLevel="0" collapsed="false">
      <c r="A552" s="0" t="s">
        <v>6</v>
      </c>
      <c r="B552" s="3" t="n">
        <v>43720.6947337963</v>
      </c>
      <c r="C552" s="3" t="n">
        <v>43720.7441666667</v>
      </c>
      <c r="D552" s="4" t="n">
        <v>0.0494328703643987</v>
      </c>
    </row>
    <row r="553" customFormat="false" ht="12.75" hidden="false" customHeight="false" outlineLevel="0" collapsed="false">
      <c r="A553" s="0" t="s">
        <v>30</v>
      </c>
      <c r="B553" s="3" t="n">
        <v>43720.8122800926</v>
      </c>
      <c r="C553" s="3" t="n">
        <v>43720.8196412037</v>
      </c>
      <c r="D553" s="4" t="n">
        <v>0.00736111111473292</v>
      </c>
    </row>
    <row r="554" customFormat="false" ht="12.75" hidden="false" customHeight="false" outlineLevel="0" collapsed="false">
      <c r="A554" s="0" t="s">
        <v>12</v>
      </c>
      <c r="B554" s="3" t="n">
        <v>43721.7831828704</v>
      </c>
      <c r="C554" s="3" t="n">
        <v>43721.8080902778</v>
      </c>
      <c r="D554" s="4" t="n">
        <v>0.0249074074090458</v>
      </c>
    </row>
    <row r="555" customFormat="false" ht="12.75" hidden="false" customHeight="false" outlineLevel="0" collapsed="false">
      <c r="A555" s="0" t="s">
        <v>4</v>
      </c>
      <c r="B555" s="3" t="n">
        <v>43721.8256134259</v>
      </c>
      <c r="C555" s="3" t="n">
        <v>43721.8435416667</v>
      </c>
      <c r="D555" s="4" t="n">
        <v>0.01792824074073</v>
      </c>
    </row>
    <row r="556" customFormat="false" ht="12.75" hidden="false" customHeight="false" outlineLevel="0" collapsed="false">
      <c r="A556" s="0" t="s">
        <v>12</v>
      </c>
      <c r="B556" s="3" t="n">
        <v>43722.2934722222</v>
      </c>
      <c r="C556" s="3" t="n">
        <v>43722.3153009259</v>
      </c>
      <c r="D556" s="4" t="n">
        <v>0.0218287037059781</v>
      </c>
    </row>
    <row r="557" customFormat="false" ht="12.75" hidden="false" customHeight="false" outlineLevel="0" collapsed="false">
      <c r="A557" s="0" t="s">
        <v>7</v>
      </c>
      <c r="B557" s="3" t="n">
        <v>43724.3915046296</v>
      </c>
      <c r="C557" s="3" t="n">
        <v>43724.4049305556</v>
      </c>
      <c r="D557" s="4" t="n">
        <v>0.0134259259211831</v>
      </c>
    </row>
    <row r="558" customFormat="false" ht="12.75" hidden="false" customHeight="false" outlineLevel="0" collapsed="false">
      <c r="A558" s="0" t="s">
        <v>13</v>
      </c>
      <c r="B558" s="3" t="n">
        <v>43724.632650463</v>
      </c>
      <c r="C558" s="3" t="n">
        <v>43724.6516319444</v>
      </c>
      <c r="D558" s="4" t="n">
        <v>0.0189814814802958</v>
      </c>
    </row>
    <row r="559" customFormat="false" ht="12.75" hidden="false" customHeight="false" outlineLevel="0" collapsed="false">
      <c r="A559" s="0" t="s">
        <v>6</v>
      </c>
      <c r="B559" s="3" t="n">
        <v>43726.3919212963</v>
      </c>
      <c r="C559" s="3" t="n">
        <v>43726.4260648148</v>
      </c>
      <c r="D559" s="4" t="n">
        <v>0.034143518518249</v>
      </c>
    </row>
    <row r="560" customFormat="false" ht="12.75" hidden="false" customHeight="false" outlineLevel="0" collapsed="false">
      <c r="A560" s="0" t="s">
        <v>5</v>
      </c>
      <c r="B560" s="3" t="n">
        <v>43726.6589467593</v>
      </c>
      <c r="C560" s="3" t="n">
        <v>43726.6699189815</v>
      </c>
      <c r="D560" s="4" t="n">
        <v>0.0109722222259734</v>
      </c>
    </row>
    <row r="561" customFormat="false" ht="12.75" hidden="false" customHeight="false" outlineLevel="0" collapsed="false">
      <c r="A561" s="0" t="s">
        <v>34</v>
      </c>
      <c r="B561" s="3" t="n">
        <v>43728.7898611111</v>
      </c>
      <c r="C561" s="3" t="n">
        <v>43728.8051157407</v>
      </c>
      <c r="D561" s="4" t="n">
        <v>0.0152546296303626</v>
      </c>
    </row>
    <row r="562" customFormat="false" ht="12.75" hidden="false" customHeight="false" outlineLevel="0" collapsed="false">
      <c r="A562" s="0" t="s">
        <v>30</v>
      </c>
      <c r="B562" s="3" t="n">
        <v>43729.7035763889</v>
      </c>
      <c r="C562" s="3" t="n">
        <v>43729.7206597222</v>
      </c>
      <c r="D562" s="4" t="n">
        <v>0.0170833333395422</v>
      </c>
    </row>
    <row r="563" customFormat="false" ht="12.75" hidden="false" customHeight="false" outlineLevel="0" collapsed="false">
      <c r="A563" s="0" t="s">
        <v>5</v>
      </c>
      <c r="B563" s="3" t="n">
        <v>43735.5745023148</v>
      </c>
      <c r="C563" s="3" t="n">
        <v>43735.5854166667</v>
      </c>
      <c r="D563" s="4" t="n">
        <v>0.010914351856627</v>
      </c>
    </row>
    <row r="564" customFormat="false" ht="12.75" hidden="false" customHeight="false" outlineLevel="0" collapsed="false">
      <c r="A564" s="0" t="s">
        <v>9</v>
      </c>
      <c r="B564" s="3" t="n">
        <v>43741.613287037</v>
      </c>
      <c r="C564" s="3" t="n">
        <v>43741.6739930556</v>
      </c>
      <c r="D564" s="4" t="n">
        <v>0.0607060185211594</v>
      </c>
    </row>
    <row r="565" customFormat="false" ht="12.75" hidden="false" customHeight="false" outlineLevel="0" collapsed="false">
      <c r="A565" s="0" t="s">
        <v>7</v>
      </c>
      <c r="B565" s="3" t="n">
        <v>43747.709224537</v>
      </c>
      <c r="C565" s="3" t="n">
        <v>43747.7175925926</v>
      </c>
      <c r="D565" s="4" t="n">
        <v>0.00836805555445608</v>
      </c>
    </row>
    <row r="566" customFormat="false" ht="12.75" hidden="false" customHeight="false" outlineLevel="0" collapsed="false">
      <c r="A566" s="0" t="s">
        <v>5</v>
      </c>
      <c r="B566" s="3" t="n">
        <v>43765.7510763889</v>
      </c>
      <c r="C566" s="3" t="n">
        <v>43765.768900463</v>
      </c>
      <c r="D566" s="4" t="n">
        <v>0.0178240740788169</v>
      </c>
    </row>
    <row r="567" customFormat="false" ht="12.75" hidden="false" customHeight="false" outlineLevel="0" collapsed="false">
      <c r="A567" s="0" t="s">
        <v>4</v>
      </c>
      <c r="B567" s="3" t="n">
        <v>43774.8673726852</v>
      </c>
      <c r="C567" s="3" t="n">
        <v>43774.8891550926</v>
      </c>
      <c r="D567" s="4" t="n">
        <v>0.0217824074061355</v>
      </c>
    </row>
    <row r="568" customFormat="false" ht="12.75" hidden="false" customHeight="false" outlineLevel="0" collapsed="false">
      <c r="A568" s="0" t="s">
        <v>9</v>
      </c>
      <c r="B568" s="3" t="n">
        <v>43777.8279398148</v>
      </c>
      <c r="C568" s="3" t="n">
        <v>43777.8385416667</v>
      </c>
      <c r="D568" s="4" t="n">
        <v>0.01060185184906</v>
      </c>
    </row>
    <row r="569" customFormat="false" ht="12.75" hidden="false" customHeight="false" outlineLevel="0" collapsed="false">
      <c r="A569" s="0" t="s">
        <v>6</v>
      </c>
      <c r="B569" s="3" t="n">
        <v>43785.8218287037</v>
      </c>
      <c r="C569" s="3" t="n">
        <v>43785.8370833333</v>
      </c>
      <c r="D569" s="4" t="n">
        <v>0.0152546296303626</v>
      </c>
    </row>
    <row r="570" customFormat="false" ht="12.75" hidden="false" customHeight="false" outlineLevel="0" collapsed="false">
      <c r="A570" s="0" t="s">
        <v>6</v>
      </c>
      <c r="B570" s="3" t="n">
        <v>43786.4064351852</v>
      </c>
      <c r="C570" s="3" t="n">
        <v>43786.4309027778</v>
      </c>
      <c r="D570" s="4" t="n">
        <v>0.0244675925932825</v>
      </c>
    </row>
    <row r="571" customFormat="false" ht="12.75" hidden="false" customHeight="false" outlineLevel="0" collapsed="false">
      <c r="A571" s="0" t="s">
        <v>6</v>
      </c>
      <c r="B571" s="3" t="n">
        <v>43805.8162037037</v>
      </c>
      <c r="C571" s="3" t="n">
        <v>43805.8259490741</v>
      </c>
      <c r="D571" s="4" t="n">
        <v>0.00974537037109258</v>
      </c>
    </row>
    <row r="572" customFormat="false" ht="12.75" hidden="false" customHeight="false" outlineLevel="0" collapsed="false">
      <c r="A572" s="0" t="s">
        <v>5</v>
      </c>
      <c r="B572" s="3" t="n">
        <v>43808.3954282407</v>
      </c>
      <c r="C572" s="3" t="n">
        <v>43808.4053703704</v>
      </c>
      <c r="D572" s="4" t="n">
        <v>0.00994212962541496</v>
      </c>
    </row>
    <row r="573" customFormat="false" ht="12.75" hidden="false" customHeight="false" outlineLevel="0" collapsed="false">
      <c r="A573" s="0" t="s">
        <v>6</v>
      </c>
      <c r="B573" s="3" t="n">
        <v>43827.9755092593</v>
      </c>
      <c r="C573" s="3" t="n">
        <v>43827.9888888889</v>
      </c>
      <c r="D573" s="4" t="n">
        <v>0.0133796296286164</v>
      </c>
    </row>
    <row r="574" customFormat="false" ht="12.75" hidden="false" customHeight="false" outlineLevel="0" collapsed="false">
      <c r="A574" s="0" t="s">
        <v>4</v>
      </c>
      <c r="B574" s="3" t="n">
        <v>43842.7582291667</v>
      </c>
      <c r="C574" s="3" t="n">
        <v>43842.7750347222</v>
      </c>
      <c r="D574" s="4" t="n">
        <v>0.0168055555550382</v>
      </c>
    </row>
    <row r="575" customFormat="false" ht="12.75" hidden="false" customHeight="false" outlineLevel="0" collapsed="false">
      <c r="A575" s="0" t="s">
        <v>30</v>
      </c>
      <c r="B575" s="3" t="n">
        <v>43856.4822800926</v>
      </c>
      <c r="C575" s="3" t="n">
        <v>43856.4972569444</v>
      </c>
      <c r="D575" s="4" t="n">
        <v>0.0149768518531346</v>
      </c>
    </row>
    <row r="576" customFormat="false" ht="12.75" hidden="false" customHeight="false" outlineLevel="0" collapsed="false">
      <c r="A576" s="0" t="s">
        <v>5</v>
      </c>
      <c r="B576" s="3" t="n">
        <v>43878.7897222222</v>
      </c>
      <c r="C576" s="3" t="n">
        <v>43878.7965162037</v>
      </c>
      <c r="D576" s="4" t="n">
        <v>0.00679398148349719</v>
      </c>
    </row>
    <row r="577" customFormat="false" ht="12.75" hidden="false" customHeight="false" outlineLevel="0" collapsed="false">
      <c r="A577" s="0" t="s">
        <v>8</v>
      </c>
      <c r="B577" s="3" t="n">
        <v>43883.7432986111</v>
      </c>
      <c r="C577" s="3" t="n">
        <v>43883.7654398148</v>
      </c>
      <c r="D577" s="4" t="n">
        <v>0.0221412037062692</v>
      </c>
    </row>
    <row r="578" customFormat="false" ht="12.75" hidden="false" customHeight="false" outlineLevel="0" collapsed="false">
      <c r="A578" s="0" t="s">
        <v>5</v>
      </c>
      <c r="B578" s="3" t="n">
        <v>43888.766412037</v>
      </c>
      <c r="C578" s="3" t="n">
        <v>43888.7770833333</v>
      </c>
      <c r="D578" s="4" t="n">
        <v>0.010671296295186</v>
      </c>
    </row>
    <row r="579" customFormat="false" ht="12.75" hidden="false" customHeight="false" outlineLevel="0" collapsed="false">
      <c r="A579" s="0" t="s">
        <v>13</v>
      </c>
      <c r="B579" s="3" t="n">
        <v>43889.6362268519</v>
      </c>
      <c r="C579" s="3" t="n">
        <v>43889.6649652778</v>
      </c>
      <c r="D579" s="4" t="n">
        <v>0.028738425928168</v>
      </c>
    </row>
    <row r="580" customFormat="false" ht="12.75" hidden="false" customHeight="false" outlineLevel="0" collapsed="false">
      <c r="A580" s="0" t="s">
        <v>13</v>
      </c>
      <c r="B580" s="3" t="n">
        <v>43911.6683449074</v>
      </c>
      <c r="C580" s="3" t="n">
        <v>43911.7551041667</v>
      </c>
      <c r="D580" s="4" t="n">
        <v>0.0867592592621804</v>
      </c>
    </row>
    <row r="581" customFormat="false" ht="12.75" hidden="false" customHeight="false" outlineLevel="0" collapsed="false">
      <c r="A581" s="0" t="s">
        <v>6</v>
      </c>
      <c r="B581" s="3" t="n">
        <v>43916.4825</v>
      </c>
      <c r="C581" s="3" t="n">
        <v>43916.4991203704</v>
      </c>
      <c r="D581" s="4" t="n">
        <v>0.0166203703702195</v>
      </c>
    </row>
    <row r="582" customFormat="false" ht="12.75" hidden="false" customHeight="false" outlineLevel="0" collapsed="false">
      <c r="A582" s="0" t="s">
        <v>4</v>
      </c>
      <c r="B582" s="3" t="n">
        <v>43916.5557986111</v>
      </c>
      <c r="C582" s="3" t="n">
        <v>43916.5838425926</v>
      </c>
      <c r="D582" s="4" t="n">
        <v>0.0280439814814599</v>
      </c>
    </row>
    <row r="583" customFormat="false" ht="12.75" hidden="false" customHeight="false" outlineLevel="0" collapsed="false">
      <c r="A583" s="0" t="s">
        <v>7</v>
      </c>
      <c r="B583" s="3" t="n">
        <v>43916.6322569444</v>
      </c>
      <c r="C583" s="3" t="n">
        <v>43916.6391666667</v>
      </c>
      <c r="D583" s="4" t="n">
        <v>0.00690972222218989</v>
      </c>
    </row>
    <row r="584" customFormat="false" ht="12.75" hidden="false" customHeight="false" outlineLevel="0" collapsed="false">
      <c r="A584" s="0" t="s">
        <v>5</v>
      </c>
      <c r="B584" s="3" t="n">
        <v>43916.8250231482</v>
      </c>
      <c r="C584" s="3" t="n">
        <v>43916.8365972222</v>
      </c>
      <c r="D584" s="4" t="n">
        <v>0.0115740740729962</v>
      </c>
    </row>
    <row r="585" customFormat="false" ht="12.75" hidden="false" customHeight="false" outlineLevel="0" collapsed="false">
      <c r="A585" s="0" t="s">
        <v>5</v>
      </c>
      <c r="B585" s="3" t="n">
        <v>43917.8219907407</v>
      </c>
      <c r="C585" s="3" t="n">
        <v>43917.8439814815</v>
      </c>
      <c r="D585" s="4" t="n">
        <v>0.0219907407445135</v>
      </c>
    </row>
    <row r="586" customFormat="false" ht="12.75" hidden="false" customHeight="false" outlineLevel="0" collapsed="false">
      <c r="A586" s="0" t="s">
        <v>5</v>
      </c>
      <c r="B586" s="3" t="n">
        <v>43918.3602314815</v>
      </c>
      <c r="C586" s="3" t="n">
        <v>43918.3672106481</v>
      </c>
      <c r="D586" s="4" t="n">
        <v>0.00697916666831588</v>
      </c>
    </row>
    <row r="587" customFormat="false" ht="12.75" hidden="false" customHeight="false" outlineLevel="0" collapsed="false">
      <c r="A587" s="0" t="s">
        <v>5</v>
      </c>
      <c r="B587" s="3" t="n">
        <v>43919.5283333333</v>
      </c>
      <c r="C587" s="3" t="n">
        <v>43919.5375115741</v>
      </c>
      <c r="D587" s="4" t="n">
        <v>0.00917824073985685</v>
      </c>
    </row>
    <row r="588" customFormat="false" ht="12.75" hidden="false" customHeight="false" outlineLevel="0" collapsed="false">
      <c r="A588" s="0" t="s">
        <v>30</v>
      </c>
      <c r="B588" s="3" t="n">
        <v>43919.6648958333</v>
      </c>
      <c r="C588" s="3" t="n">
        <v>43919.6770833333</v>
      </c>
      <c r="D588" s="4" t="n">
        <v>0.0121875000040745</v>
      </c>
    </row>
    <row r="589" customFormat="false" ht="12.75" hidden="false" customHeight="false" outlineLevel="0" collapsed="false">
      <c r="A589" s="0" t="s">
        <v>13</v>
      </c>
      <c r="B589" s="3" t="n">
        <v>43921.6791666667</v>
      </c>
      <c r="C589" s="3" t="n">
        <v>43921.6984375</v>
      </c>
      <c r="D589" s="4" t="n">
        <v>0.0192708333343035</v>
      </c>
    </row>
    <row r="590" customFormat="false" ht="12.75" hidden="false" customHeight="false" outlineLevel="0" collapsed="false">
      <c r="A590" s="0" t="s">
        <v>8</v>
      </c>
      <c r="B590" s="3" t="n">
        <v>43568.4926273148</v>
      </c>
      <c r="C590" s="3" t="n">
        <v>43568.5229050926</v>
      </c>
      <c r="D590" s="4" t="n">
        <v>0.0302777777760639</v>
      </c>
    </row>
    <row r="591" customFormat="false" ht="12.75" hidden="false" customHeight="false" outlineLevel="0" collapsed="false">
      <c r="A591" s="0" t="s">
        <v>33</v>
      </c>
      <c r="B591" s="3" t="n">
        <v>43583.625625</v>
      </c>
      <c r="C591" s="3" t="n">
        <v>43583.6471180556</v>
      </c>
      <c r="D591" s="4" t="n">
        <v>0.0214930555521278</v>
      </c>
    </row>
    <row r="592" customFormat="false" ht="12.75" hidden="false" customHeight="false" outlineLevel="0" collapsed="false">
      <c r="A592" s="0" t="s">
        <v>9</v>
      </c>
      <c r="B592" s="3" t="n">
        <v>43664.6417824074</v>
      </c>
      <c r="C592" s="3" t="n">
        <v>43664.6626388889</v>
      </c>
      <c r="D592" s="4" t="n">
        <v>0.020856481482042</v>
      </c>
    </row>
    <row r="593" customFormat="false" ht="12.75" hidden="false" customHeight="false" outlineLevel="0" collapsed="false">
      <c r="A593" s="0" t="s">
        <v>5</v>
      </c>
      <c r="B593" s="3" t="n">
        <v>43822.8831597222</v>
      </c>
      <c r="C593" s="3" t="n">
        <v>43822.8961458333</v>
      </c>
      <c r="D593" s="4" t="n">
        <v>0.0129861111126957</v>
      </c>
    </row>
    <row r="594" customFormat="false" ht="12.75" hidden="false" customHeight="false" outlineLevel="0" collapsed="false">
      <c r="A594" s="0" t="s">
        <v>4</v>
      </c>
      <c r="B594" s="3" t="n">
        <v>43916.61125</v>
      </c>
      <c r="C594" s="3" t="n">
        <v>43916.6346064815</v>
      </c>
      <c r="D594" s="4" t="n">
        <v>0.0233564814770944</v>
      </c>
    </row>
    <row r="595" customFormat="false" ht="12.75" hidden="false" customHeight="false" outlineLevel="0" collapsed="false">
      <c r="A595" s="0" t="s">
        <v>4</v>
      </c>
      <c r="B595" s="3" t="n">
        <v>43675.4988773148</v>
      </c>
      <c r="C595" s="3" t="n">
        <v>43675.5356481482</v>
      </c>
      <c r="D595" s="4" t="n">
        <v>0.0367708333360497</v>
      </c>
    </row>
    <row r="596" customFormat="false" ht="12.75" hidden="false" customHeight="false" outlineLevel="0" collapsed="false">
      <c r="A596" s="0" t="s">
        <v>7</v>
      </c>
      <c r="B596" s="3" t="n">
        <v>43595.0301041667</v>
      </c>
      <c r="C596" s="3" t="n">
        <v>43595.0505324074</v>
      </c>
      <c r="D596" s="4" t="n">
        <v>0.0204282407357823</v>
      </c>
    </row>
    <row r="597" customFormat="false" ht="12.75" hidden="false" customHeight="false" outlineLevel="0" collapsed="false">
      <c r="A597" s="0" t="s">
        <v>6</v>
      </c>
      <c r="B597" s="3" t="n">
        <v>43644.7824189815</v>
      </c>
      <c r="C597" s="3" t="n">
        <v>43644.812025463</v>
      </c>
      <c r="D597" s="4" t="n">
        <v>0.0296064814829151</v>
      </c>
    </row>
    <row r="598" customFormat="false" ht="12.75" hidden="false" customHeight="false" outlineLevel="0" collapsed="false">
      <c r="A598" s="0" t="s">
        <v>6</v>
      </c>
      <c r="B598" s="3" t="n">
        <v>43646.5943634259</v>
      </c>
      <c r="C598" s="3" t="n">
        <v>43646.6050694444</v>
      </c>
      <c r="D598" s="4" t="n">
        <v>0.010706018518249</v>
      </c>
    </row>
    <row r="599" customFormat="false" ht="12.75" hidden="false" customHeight="false" outlineLevel="0" collapsed="false">
      <c r="A599" s="0" t="s">
        <v>4</v>
      </c>
      <c r="B599" s="3" t="n">
        <v>43651.6359490741</v>
      </c>
      <c r="C599" s="3" t="n">
        <v>43651.6616203704</v>
      </c>
      <c r="D599" s="4" t="n">
        <v>0.025671296294604</v>
      </c>
    </row>
    <row r="600" customFormat="false" ht="12.75" hidden="false" customHeight="false" outlineLevel="0" collapsed="false">
      <c r="A600" s="0" t="s">
        <v>6</v>
      </c>
      <c r="B600" s="3" t="n">
        <v>43657.8327546296</v>
      </c>
      <c r="C600" s="3" t="n">
        <v>43657.851724537</v>
      </c>
      <c r="D600" s="4" t="n">
        <v>0.0189699074107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13:33:37Z</dcterms:created>
  <dc:creator>Crystal Decisions</dc:creator>
  <dc:description>Powered by Crystal</dc:description>
  <dc:language>en-US</dc:language>
  <cp:lastModifiedBy>Tonya Saben</cp:lastModifiedBy>
  <dcterms:modified xsi:type="dcterms:W3CDTF">2022-09-15T10:50:59Z</dcterms:modified>
  <cp:revision>0</cp:revision>
  <dc:subject/>
  <dc:title/>
</cp:coreProperties>
</file>